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14.xml" ContentType="application/vnd.openxmlformats-officedocument.spreadsheetml.worksheet+xml"/>
  <Override PartName="/xl/worksheets/sheet52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RIPARTIZIONE FONDO 2022" sheetId="1" state="visible" r:id="rId2"/>
    <sheet name="TAB CCNL 2019-2021" sheetId="2" state="visible" r:id="rId3"/>
    <sheet name="QUANTIFICAZIONE FONDO 2022" sheetId="3" state="visible" r:id="rId4"/>
    <sheet name="RIPARTIZIONE FONDO 2021" sheetId="4" state="visible" r:id="rId5"/>
    <sheet name="QUANTIFICAZIONE FONDO 2021" sheetId="5" state="visible" r:id="rId6"/>
    <sheet name="RIPARTIZIONE FONDO 2020" sheetId="6" state="visible" r:id="rId7"/>
    <sheet name="QUANTIFICAZIONE FONDO 2020" sheetId="7" state="visible" r:id="rId8"/>
    <sheet name="RIPARTIZIONE FONDO 2019" sheetId="8" state="visible" r:id="rId9"/>
    <sheet name="QUANTIFICAZIONE FONDO 2019" sheetId="9" state="visible" r:id="rId10"/>
    <sheet name="RIPARTIZIONE FONDO 2018" sheetId="10" state="visible" r:id="rId11"/>
    <sheet name="QUANTIFICAZIONE FONDO 2018" sheetId="11" state="visible" r:id="rId12"/>
    <sheet name="Mod III 2017" sheetId="12" state="visible" r:id="rId13"/>
    <sheet name="Mod I-II 2017" sheetId="13" state="visible" r:id="rId14"/>
    <sheet name="RIPARTIZIONE FONDO 2017" sheetId="14" state="visible" r:id="rId15"/>
    <sheet name="QUANTIFICAZIONE FONDO 2017" sheetId="15" state="visible" r:id="rId16"/>
    <sheet name="Mod III 2016" sheetId="16" state="visible" r:id="rId17"/>
    <sheet name="Mod I-II 2016" sheetId="17" state="visible" r:id="rId18"/>
    <sheet name="RIPARTIZIONE FONDO 2016" sheetId="18" state="visible" r:id="rId19"/>
    <sheet name="QUANTIFICAZIONE FONDO 2016" sheetId="19" state="visible" r:id="rId20"/>
    <sheet name="Mod III 2015" sheetId="20" state="visible" r:id="rId21"/>
    <sheet name="Mod I-II 2015" sheetId="21" state="visible" r:id="rId22"/>
    <sheet name="RIPARTIZIONE FONDO 2015" sheetId="22" state="visible" r:id="rId23"/>
    <sheet name="QUANTIFICAZIONE FONDO 2015" sheetId="23" state="visible" r:id="rId24"/>
    <sheet name="Mod III 2014" sheetId="24" state="visible" r:id="rId25"/>
    <sheet name="Mod I-II 2014" sheetId="25" state="visible" r:id="rId26"/>
    <sheet name="RIPARTIZIONE FONDO 2014" sheetId="26" state="visible" r:id="rId27"/>
    <sheet name="QUANTIFICAZIONE FONDO 2014" sheetId="27" state="visible" r:id="rId28"/>
    <sheet name="Mod III" sheetId="28" state="visible" r:id="rId29"/>
    <sheet name="Mod I-II" sheetId="29" state="visible" r:id="rId30"/>
    <sheet name="RIPARTIZIONE FONDO 2013" sheetId="30" state="visible" r:id="rId31"/>
    <sheet name="QUANTIFICAZIONE FONDO 2013" sheetId="31" state="visible" r:id="rId32"/>
    <sheet name="RIPARTIZIONE FONDO 2012" sheetId="32" state="visible" r:id="rId33"/>
    <sheet name="QUANTIFICAZIONE FONDO 2012" sheetId="33" state="visible" r:id="rId34"/>
    <sheet name="QUANTIFICAZIONE FONDO 2011" sheetId="34" state="visible" r:id="rId35"/>
    <sheet name="RIPARTIZIONE FONDO 2011" sheetId="35" state="visible" r:id="rId36"/>
    <sheet name="RIPARTIZIONE FONDO 2010" sheetId="36" state="visible" r:id="rId37"/>
    <sheet name="QUANTIFICAZIONE FONDO 2010" sheetId="37" state="visible" r:id="rId38"/>
    <sheet name="QUANTIFICAZIONE FONDO 2009" sheetId="38" state="visible" r:id="rId39"/>
    <sheet name="RIPARTIZIONE FONDO 2009" sheetId="39" state="visible" r:id="rId40"/>
    <sheet name="QUANTIFICAZIONE FONDO 2008" sheetId="40" state="visible" r:id="rId41"/>
    <sheet name="RIPARTIZIONE FONDO 2008" sheetId="41" state="visible" r:id="rId42"/>
    <sheet name="QUANTIFICAZIONE FONDO 2007" sheetId="42" state="visible" r:id="rId43"/>
    <sheet name="RIPARTIZIONE FONDO 2007" sheetId="43" state="visible" r:id="rId44"/>
    <sheet name="QUANTIFICAZIONE FONDO 2006" sheetId="44" state="visible" r:id="rId45"/>
    <sheet name="RIPARTIZIONE FONDO 2006" sheetId="45" state="visible" r:id="rId46"/>
    <sheet name="quantificazione fondo 2005" sheetId="46" state="visible" r:id="rId47"/>
    <sheet name="RIPARTIZIONE FONDO 2005" sheetId="47" state="visible" r:id="rId48"/>
    <sheet name="quantificazione fondo 2004" sheetId="48" state="visible" r:id="rId49"/>
    <sheet name="RIPARTIZIONE FONDO 2004" sheetId="49" state="visible" r:id="rId50"/>
    <sheet name="quantificazione fondo 2003 " sheetId="50" state="visible" r:id="rId51"/>
    <sheet name="RIPARTIZIONE FONDO 2003" sheetId="51" state="visible" r:id="rId52"/>
    <sheet name="QUANTIFICAZIONE FONDO 2021 (2)" sheetId="52" state="visible" r:id="rId53"/>
  </sheets>
  <externalReferences>
    <externalReference r:id="rId54"/>
    <externalReference r:id="rId55"/>
    <externalReference r:id="rId56"/>
    <externalReference r:id="rId5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6" uniqueCount="576">
  <si>
    <t xml:space="preserve">PREVENTIVO RIPARTIZIONE FONDO DIPENDENTI ANNO 2022</t>
  </si>
  <si>
    <t xml:space="preserve">FONDO </t>
  </si>
  <si>
    <t xml:space="preserve">(Le spese fisse non possono superare il totale della parte fissa del fondo)</t>
  </si>
  <si>
    <t xml:space="preserve">preventivo</t>
  </si>
  <si>
    <t xml:space="preserve">OGGETTO</t>
  </si>
  <si>
    <t xml:space="preserve">DIFFERENZIALE PEO 2021</t>
  </si>
  <si>
    <t xml:space="preserve">ccnl 1.4.99 art.17, c.2, lett. b)</t>
  </si>
  <si>
    <t xml:space="preserve">progressioni economiche orizzontali compreso aumento CCNL dal 1.09.09</t>
  </si>
  <si>
    <r>
      <rPr>
        <b val="true"/>
        <sz val="12"/>
        <rFont val="Arial"/>
        <family val="2"/>
      </rPr>
      <t xml:space="preserve">1 D1/4 dal 1.1.2022</t>
    </r>
    <r>
      <rPr>
        <sz val="12"/>
        <rFont val="Arial"/>
        <family val="2"/>
      </rPr>
      <t xml:space="preserve"> </t>
    </r>
  </si>
  <si>
    <t xml:space="preserve">art.33, c. 4, Ccnl 22.01.04</t>
  </si>
  <si>
    <t xml:space="preserve">indennità comparto (colonna 2 e 3 tabella D )</t>
  </si>
  <si>
    <r>
      <rPr>
        <sz val="12"/>
        <rFont val="Arial"/>
        <family val="2"/>
      </rPr>
      <t xml:space="preserve"> 1D1/4+ B3 +</t>
    </r>
    <r>
      <rPr>
        <b val="true"/>
        <sz val="12"/>
        <rFont val="Arial"/>
        <family val="2"/>
      </rPr>
      <t xml:space="preserve">1D1 8h dal 1.1.2022 </t>
    </r>
    <r>
      <rPr>
        <sz val="12"/>
        <rFont val="Arial"/>
        <family val="2"/>
      </rPr>
      <t xml:space="preserve"> </t>
    </r>
  </si>
  <si>
    <t xml:space="preserve">TOTALE SPESA FISSA </t>
  </si>
  <si>
    <t xml:space="preserve">ccnl 1.4.99 art.17, c. 2, lett. d) </t>
  </si>
  <si>
    <t xml:space="preserve">indennità di turno</t>
  </si>
  <si>
    <t xml:space="preserve">Variabile</t>
  </si>
  <si>
    <t xml:space="preserve">ccnl 1.4.99art.17, c. 2, lett. d), e) </t>
  </si>
  <si>
    <t xml:space="preserve">indennità di rischio e disagio</t>
  </si>
  <si>
    <t xml:space="preserve">V</t>
  </si>
  <si>
    <t xml:space="preserve">ccnl 1.4.99art.17, c. 2, lett. d) </t>
  </si>
  <si>
    <t xml:space="preserve">indennità maneggio valori</t>
  </si>
  <si>
    <t xml:space="preserve">V </t>
  </si>
  <si>
    <t xml:space="preserve">ccnl 1.4.99art.17, c. 2, lett. f) e i)</t>
  </si>
  <si>
    <t xml:space="preserve">specifiche responsabilità affidate al personale delle categorie B, C, e D che non occupa posizioni organizzative comprensivo di adeguamento economico e specifiche responsabilità attribuite con atto formale per Ufficiali di anagrafe, stato civile, ecc.</t>
  </si>
  <si>
    <t xml:space="preserve">ccnl 1.4.99 art.15, c. 5</t>
  </si>
  <si>
    <t xml:space="preserve">Specifico obiettivi di sviluppo</t>
  </si>
  <si>
    <t xml:space="preserve">ccnl 1.4.99 art.17, c. 2, lett. g) </t>
  </si>
  <si>
    <t xml:space="preserve">risorse per specifiche disposizioni di legge</t>
  </si>
  <si>
    <t xml:space="preserve">Ccnl 14.9.00 art.54</t>
  </si>
  <si>
    <t xml:space="preserve">% notifiche messi atti amministrazione finanziaria (in partita di giro)</t>
  </si>
  <si>
    <t xml:space="preserve">TOTALE  SPESA VARIABILE</t>
  </si>
  <si>
    <t xml:space="preserve">TOTALE  SPESA FISSA + SPESA VARIABILE</t>
  </si>
  <si>
    <t xml:space="preserve">DISPONIBILE ANNO 2022 per :</t>
  </si>
  <si>
    <t xml:space="preserve">ccnl 1.4.99 art.17, c.2, lett. a)</t>
  </si>
  <si>
    <t xml:space="preserve">Produttività collaboratore contabile B3 </t>
  </si>
  <si>
    <t xml:space="preserve">Somma disponibile </t>
  </si>
  <si>
    <t xml:space="preserve">Somma residua x anno successivo</t>
  </si>
  <si>
    <t xml:space="preserve">SOMMA TOTALE FONDO</t>
  </si>
  <si>
    <r>
      <rPr>
        <b val="true"/>
        <sz val="12"/>
        <rFont val="Arial"/>
        <family val="2"/>
      </rPr>
      <t xml:space="preserve">TOTALE SPESE   ANNO 2022 </t>
    </r>
    <r>
      <rPr>
        <sz val="12"/>
        <rFont val="Arial"/>
        <family val="2"/>
      </rPr>
      <t xml:space="preserve">La somma totale della quantificazione del fondo deve coincidere con il totale delle spese  + la somma disponibile</t>
    </r>
  </si>
  <si>
    <t xml:space="preserve">CCNL FUNZIONI LOCALI 2019-2021</t>
  </si>
  <si>
    <t xml:space="preserve">CATEGORIA POS.EC.</t>
  </si>
  <si>
    <t xml:space="preserve">RETRIBUZIONE TABELLARE ANNUA  DAL 1.1.2021</t>
  </si>
  <si>
    <t xml:space="preserve"> 13^  DAL 1.1.2021</t>
  </si>
  <si>
    <t xml:space="preserve">RETRIBUZIONE TABELLARE ANNUA + 13^  DAL 1.1.2021</t>
  </si>
  <si>
    <t xml:space="preserve">TABELLARE MENSILE           POS. ECON. INIZIALE NELLA CATEGORIA</t>
  </si>
  <si>
    <t xml:space="preserve">NUOVO INCREMENTO ECONOMICO MENSILE RISPETTO ALLA POSIZIONE INIZIALE</t>
  </si>
  <si>
    <t xml:space="preserve">ELEMENTO PEREQUATIVO annuo senza 13            FINO AL (2 mesi dopo firma CCNL)</t>
  </si>
  <si>
    <t xml:space="preserve">ELEMENTO PEREQUATIVO annuo con 13            FINO AL (2 mesi dopo firma CCNL)</t>
  </si>
  <si>
    <t xml:space="preserve">ELEMENTO PEREQUATIVO mensile            FINO AL (2 mesi dopo firma CCNL)</t>
  </si>
  <si>
    <t xml:space="preserve">RETRIBUZIONE TABELLARE ANNUA  CON E.P CONGLOBATO E 13</t>
  </si>
  <si>
    <t xml:space="preserve">RETRIBUZIONE TABELLARE ANNUA  DAL 1.1.2021 SENZA 13</t>
  </si>
  <si>
    <t xml:space="preserve">NUOVO INCREMENTO ECONOMICO MENSILE RISPETTO ALLA POSIZIONE INIZIALE CON E.P. CONGLOBATO</t>
  </si>
  <si>
    <t xml:space="preserve">D7</t>
  </si>
  <si>
    <t xml:space="preserve">D6</t>
  </si>
  <si>
    <t xml:space="preserve">D5</t>
  </si>
  <si>
    <t xml:space="preserve">D4</t>
  </si>
  <si>
    <t xml:space="preserve">D3</t>
  </si>
  <si>
    <t xml:space="preserve">D2</t>
  </si>
  <si>
    <t xml:space="preserve">D1</t>
  </si>
  <si>
    <t xml:space="preserve">D7/D3</t>
  </si>
  <si>
    <t xml:space="preserve">D6/D3</t>
  </si>
  <si>
    <t xml:space="preserve">D5/D3</t>
  </si>
  <si>
    <t xml:space="preserve">D4/D3</t>
  </si>
  <si>
    <t xml:space="preserve">D3/D3</t>
  </si>
  <si>
    <t xml:space="preserve">C6</t>
  </si>
  <si>
    <t xml:space="preserve">C5</t>
  </si>
  <si>
    <t xml:space="preserve">C4</t>
  </si>
  <si>
    <t xml:space="preserve">C3</t>
  </si>
  <si>
    <t xml:space="preserve">C2</t>
  </si>
  <si>
    <t xml:space="preserve">C1</t>
  </si>
  <si>
    <t xml:space="preserve">B8</t>
  </si>
  <si>
    <t xml:space="preserve">B7</t>
  </si>
  <si>
    <t xml:space="preserve">B6</t>
  </si>
  <si>
    <t xml:space="preserve">B5</t>
  </si>
  <si>
    <t xml:space="preserve">B4</t>
  </si>
  <si>
    <t xml:space="preserve">B3</t>
  </si>
  <si>
    <t xml:space="preserve">B2</t>
  </si>
  <si>
    <t xml:space="preserve">B1</t>
  </si>
  <si>
    <t xml:space="preserve">B8/B3</t>
  </si>
  <si>
    <t xml:space="preserve">B7/B3</t>
  </si>
  <si>
    <t xml:space="preserve">B6/B3</t>
  </si>
  <si>
    <t xml:space="preserve">B5/B3</t>
  </si>
  <si>
    <t xml:space="preserve">B4/B3</t>
  </si>
  <si>
    <t xml:space="preserve">B3/B3</t>
  </si>
  <si>
    <t xml:space="preserve">A6</t>
  </si>
  <si>
    <t xml:space="preserve">A5</t>
  </si>
  <si>
    <t xml:space="preserve">A4</t>
  </si>
  <si>
    <t xml:space="preserve">A3</t>
  </si>
  <si>
    <t xml:space="preserve">A2</t>
  </si>
  <si>
    <t xml:space="preserve">A1</t>
  </si>
  <si>
    <t xml:space="preserve"> QUANTIFICAZIONE RISORSE PER LE POLITICHE DI SVILUPPO DELLE RISORSE UMANE PER LA PRODUTTIVITA' - ANNO 2022</t>
  </si>
  <si>
    <t xml:space="preserve">€.</t>
  </si>
  <si>
    <t xml:space="preserve">F issa               V ariabile</t>
  </si>
  <si>
    <t xml:space="preserve">DAL 2018 IMPORTO UNICO CONSOLIDATO  ANNO 2017 (ART. 67 C.1 CCNL 16-18) </t>
  </si>
  <si>
    <t xml:space="preserve">UNICO IMPORTO CONSOLIDATO ANNO 2003</t>
  </si>
  <si>
    <t xml:space="preserve">F</t>
  </si>
  <si>
    <t xml:space="preserve">0,62% monte salari 2001</t>
  </si>
  <si>
    <t xml:space="preserve">0,50% monte salari 2001</t>
  </si>
  <si>
    <t xml:space="preserve">Aumenti 0,6% monte salari 2005</t>
  </si>
  <si>
    <t xml:space="preserve">Aumenti Ccnl  09.05.06  0,5 monte salari 2003</t>
  </si>
  <si>
    <t xml:space="preserve">CCNL 31.07.09 e ART. 67 C.2 Lett. b) CCNL 16-18</t>
  </si>
  <si>
    <t xml:space="preserve">Riqualificazione posizioni economiche 2009 - 1 D6</t>
  </si>
  <si>
    <t xml:space="preserve">Ccnl  06.05.06 e 11.4.08</t>
  </si>
  <si>
    <t xml:space="preserve">Riqualificazione posizioni economiche</t>
  </si>
  <si>
    <t xml:space="preserve">ART. 67 C.2 Lett. b), CCNL 2016-18- dich. cong n. 5</t>
  </si>
  <si>
    <r>
      <rPr>
        <sz val="12"/>
        <rFont val="Arial"/>
        <family val="2"/>
      </rPr>
      <t xml:space="preserve">RIDETERMINAZIONE PER INCREMENTO STIPENDIO </t>
    </r>
    <r>
      <rPr>
        <b val="true"/>
        <sz val="12"/>
        <rFont val="Arial"/>
        <family val="2"/>
      </rPr>
      <t xml:space="preserve">fuori limite </t>
    </r>
    <r>
      <rPr>
        <sz val="12"/>
        <rFont val="Arial"/>
        <family val="2"/>
      </rPr>
      <t xml:space="preserve">gli incrementi derivanti da CCNL16-18</t>
    </r>
  </si>
  <si>
    <t xml:space="preserve">ART. 67 C.3 Lett. c) CCNL 2016-18</t>
  </si>
  <si>
    <t xml:space="preserve">RIA E ASSEGNI AD PERSONAM PERSONALE CESSATO - IMP. INTERO ANNO </t>
  </si>
  <si>
    <t xml:space="preserve"> (ART 67 C.2 Lett.a) CCNL 2016-18)  - dich. cong n. 5</t>
  </si>
  <si>
    <r>
      <rPr>
        <sz val="12"/>
        <rFont val="Arial"/>
        <family val="2"/>
      </rPr>
      <t xml:space="preserve">EURO 83,20 PER UNITA' DI PERSONALE IN SERVIZIO AL 31.12.2015, A VALERE </t>
    </r>
    <r>
      <rPr>
        <b val="true"/>
        <sz val="12"/>
        <rFont val="Arial"/>
        <family val="2"/>
      </rPr>
      <t xml:space="preserve">DAL 2019 </t>
    </r>
    <r>
      <rPr>
        <sz val="12"/>
        <rFont val="Arial"/>
        <family val="2"/>
      </rPr>
      <t xml:space="preserve">-</t>
    </r>
    <r>
      <rPr>
        <b val="true"/>
        <sz val="12"/>
        <rFont val="Arial"/>
        <family val="2"/>
      </rPr>
      <t xml:space="preserve">  fuori limite</t>
    </r>
  </si>
  <si>
    <t xml:space="preserve">ART 79 C.1 Lett.d) CCNL 2019-21) </t>
  </si>
  <si>
    <t xml:space="preserve">RIDETERMINAZIONE PER INCREMENTO STIPENDIO  fuori limite</t>
  </si>
  <si>
    <t xml:space="preserve">TOTALE PARTE FISSA </t>
  </si>
  <si>
    <t xml:space="preserve"> ART. 67 C.5 Lett. b) CCNL 2016-18</t>
  </si>
  <si>
    <t xml:space="preserve">integrazione per obiettivi di sviluppo e/o mantenimento </t>
  </si>
  <si>
    <t xml:space="preserve">ART. 67 C.3 Lett.e) CCNL 2016-18</t>
  </si>
  <si>
    <t xml:space="preserve">eventuali risparmi sullo straordinario</t>
  </si>
  <si>
    <t xml:space="preserve"> (ART. 4, C.2, CCNL 2000-01) (ART. 67 C.3 Lett. c) CCNL 2016-18:</t>
  </si>
  <si>
    <t xml:space="preserve">RIA E ASSEGNI AD PERSONAM PERSONALE CESSATO anno precedente- IMP. PARTE ANNO CORRENTE</t>
  </si>
  <si>
    <t xml:space="preserve">ART. 67 C.3 Lett.h) e C.4 CCNL 2016-18</t>
  </si>
  <si>
    <t xml:space="preserve">INTEGRAZIONE 1,2% m.s.1997</t>
  </si>
  <si>
    <t xml:space="preserve">ART. 67 C.3 Lett.c) CCNL 2016-18</t>
  </si>
  <si>
    <t xml:space="preserve">risorse per specifiche disposizioni di legge </t>
  </si>
  <si>
    <t xml:space="preserve">ART. 68 C.1, CCNL 2016-18</t>
  </si>
  <si>
    <r>
      <rPr>
        <sz val="12"/>
        <rFont val="Arial"/>
        <family val="2"/>
      </rPr>
      <t xml:space="preserve">eventuali somme non spese  2021 -</t>
    </r>
    <r>
      <rPr>
        <b val="true"/>
        <sz val="12"/>
        <rFont val="Arial"/>
        <family val="2"/>
      </rPr>
      <t xml:space="preserve"> fuori limite</t>
    </r>
  </si>
  <si>
    <t xml:space="preserve">TOTALE PARTE  VARIABILE</t>
  </si>
  <si>
    <t xml:space="preserve">TOTALE PARTE FISSA E VARIABILE 2022</t>
  </si>
  <si>
    <t xml:space="preserve">TOT. FONDO 2022 ESCLUSE somme fuori limite NON PUO' SUPERARE ANNO 2016</t>
  </si>
  <si>
    <t xml:space="preserve">RIDUZIONE FONDO PER FINANZIAMENTO  PO - CCNL 21.05.2018 art.7 c.4 lett. u) </t>
  </si>
  <si>
    <t xml:space="preserve">DECURTAZIONI DEL FONDO  ART. 23 COMMA 2 DEL D.LGS. 75/2017 - DIFFERENZA RISPETTO AL 2016 COMPRESO P.O.</t>
  </si>
  <si>
    <t xml:space="preserve">TOTALE RISORSE DISPONIBILI FONDO 2022</t>
  </si>
  <si>
    <t xml:space="preserve">TOT FONDO 2016 DA NON SUPERARE ESCLUSE SOMME fuori limite</t>
  </si>
  <si>
    <t xml:space="preserve">POSIZIONE</t>
  </si>
  <si>
    <t xml:space="preserve">RISULTATO</t>
  </si>
  <si>
    <t xml:space="preserve">TOT</t>
  </si>
  <si>
    <t xml:space="preserve">FONDO P.O.  FINANZIATO DA  BILANCIO 2016</t>
  </si>
  <si>
    <t xml:space="preserve">FONDO P.O.  FINANZIATO DA  BILANCIO 2017</t>
  </si>
  <si>
    <t xml:space="preserve">FONDO P.O.  FINANZIATO DA  BILANCIO 2018</t>
  </si>
  <si>
    <t xml:space="preserve">FONDO P.O.  FINANZIATO DA  BILANCIO 2019</t>
  </si>
  <si>
    <t xml:space="preserve">FONDO P.O.  FINANZIATO DA  BILANCIO 2020</t>
  </si>
  <si>
    <t xml:space="preserve">FONDO P.O.  FINANZIATO DA  BILANCIO 2021</t>
  </si>
  <si>
    <t xml:space="preserve">FONDO P.O.  FINANZIATO DA  BILANCIO 2022</t>
  </si>
  <si>
    <t xml:space="preserve">AUMENTO DAL 1.1.2022 DA 5 A 8 H SETTIMANALI UTC</t>
  </si>
  <si>
    <t xml:space="preserve">In caso di aumento PO il fondo non può superare il 2016 occorre, nel caso, ridurre il fondo di pari somma</t>
  </si>
  <si>
    <t xml:space="preserve">FONDO ANNO 2016 ECLUSE SOMME FUORI LIMITE</t>
  </si>
  <si>
    <t xml:space="preserve">FONDO + PO 2016 X VERIFICA</t>
  </si>
  <si>
    <t xml:space="preserve">FONDO + PO 2022 X VERIFICA</t>
  </si>
  <si>
    <t xml:space="preserve">RIDUZIONE FONDO X INCREMENTO PO - CCNL 21.05.2018 art.7 c.4 lett. u) </t>
  </si>
  <si>
    <t xml:space="preserve">Monte salari 2001 = </t>
  </si>
  <si>
    <t xml:space="preserve">Monte salari 2003 = </t>
  </si>
  <si>
    <t xml:space="preserve">Monte salari 2005 = </t>
  </si>
  <si>
    <t xml:space="preserve">PREVENTIVO RIPARTIZIONE FONDO DIPENDENTI ANNO 2021</t>
  </si>
  <si>
    <r>
      <rPr>
        <sz val="12"/>
        <rFont val="Arial"/>
        <family val="2"/>
      </rPr>
      <t xml:space="preserve">1 D1/3 + </t>
    </r>
    <r>
      <rPr>
        <b val="true"/>
        <sz val="12"/>
        <color rgb="FFFF0000"/>
        <rFont val="Arial"/>
        <family val="2"/>
      </rPr>
      <t xml:space="preserve">2H X C5</t>
    </r>
    <r>
      <rPr>
        <sz val="12"/>
        <rFont val="Arial"/>
        <family val="2"/>
      </rPr>
      <t xml:space="preserve"> dal 1.08.2020</t>
    </r>
  </si>
  <si>
    <r>
      <rPr>
        <sz val="12"/>
        <rFont val="Arial"/>
        <family val="2"/>
      </rPr>
      <t xml:space="preserve"> 1D+ B3 +</t>
    </r>
    <r>
      <rPr>
        <b val="true"/>
        <sz val="12"/>
        <color rgb="FFFF0000"/>
        <rFont val="Arial"/>
        <family val="2"/>
      </rPr>
      <t xml:space="preserve">1D 5h </t>
    </r>
    <r>
      <rPr>
        <sz val="12"/>
        <rFont val="Arial"/>
        <family val="2"/>
      </rPr>
      <t xml:space="preserve"> + </t>
    </r>
    <r>
      <rPr>
        <b val="true"/>
        <sz val="12"/>
        <color rgb="FFFF0000"/>
        <rFont val="Arial"/>
        <family val="2"/>
      </rPr>
      <t xml:space="preserve">1C 2H</t>
    </r>
    <r>
      <rPr>
        <sz val="12"/>
        <rFont val="Arial"/>
        <family val="2"/>
      </rPr>
      <t xml:space="preserve"> DAL 1.08.2020</t>
    </r>
  </si>
  <si>
    <t xml:space="preserve">DISPONIBILE ANNO 2021 per :</t>
  </si>
  <si>
    <r>
      <rPr>
        <b val="true"/>
        <sz val="12"/>
        <rFont val="Arial"/>
        <family val="2"/>
      </rPr>
      <t xml:space="preserve">TOTALE SPESE   ANNO 2021 </t>
    </r>
    <r>
      <rPr>
        <sz val="12"/>
        <rFont val="Arial"/>
        <family val="2"/>
      </rPr>
      <t xml:space="preserve">La somma totale della quantificazione del fondo deve coincidere con il totale delle spese  + la somma disponibile</t>
    </r>
  </si>
  <si>
    <t xml:space="preserve"> QUANTIFICAZIONE RISORSE PER LE POLITICHE DI SVILUPPO DELLE RISORSE UMANE PER LA PRODUTTIVITA' - ANNO 2021</t>
  </si>
  <si>
    <r>
      <rPr>
        <sz val="12"/>
        <rFont val="Arial"/>
        <family val="2"/>
      </rPr>
      <t xml:space="preserve">eventuali somme non spese  2020 -</t>
    </r>
    <r>
      <rPr>
        <b val="true"/>
        <sz val="12"/>
        <rFont val="Arial"/>
        <family val="2"/>
      </rPr>
      <t xml:space="preserve"> fuori limite</t>
    </r>
  </si>
  <si>
    <t xml:space="preserve">TOTALE PARTE FISSA E VARIABILE 2021</t>
  </si>
  <si>
    <t xml:space="preserve">TOT. FONDO 2021 ESCLUSE somme fuori limite NON PUO' SUPERARE ANNO 2016</t>
  </si>
  <si>
    <t xml:space="preserve">RIDUZIONE FONDO PER FINANZIAMENTO PO</t>
  </si>
  <si>
    <t xml:space="preserve">TOTALE RISORSE DISPONIBILI FONDO 2021</t>
  </si>
  <si>
    <t xml:space="preserve">FONDO + PO 2021 X VERIFICA</t>
  </si>
  <si>
    <t xml:space="preserve">PREVENTIVO RIPARTIZIONE FONDO DIPENDENTI ANNO 2020</t>
  </si>
  <si>
    <t xml:space="preserve">1 D1/3 + 2H X C5 dal 1.08.2020</t>
  </si>
  <si>
    <t xml:space="preserve"> 1D+ B3 +1D 5h  + 1C 2H DAL 1.08.2020</t>
  </si>
  <si>
    <t xml:space="preserve">DISPONIBILE ANNO 2020 per :</t>
  </si>
  <si>
    <r>
      <rPr>
        <b val="true"/>
        <sz val="12"/>
        <rFont val="Arial"/>
        <family val="2"/>
      </rPr>
      <t xml:space="preserve">TOTALE SPESE   ANNO 2020 </t>
    </r>
    <r>
      <rPr>
        <sz val="12"/>
        <rFont val="Arial"/>
        <family val="2"/>
      </rPr>
      <t xml:space="preserve">La somma totale della quantificazione del fondo deve coincidere con il totale delle spese  + la somma disponibile</t>
    </r>
  </si>
  <si>
    <t xml:space="preserve"> QUANTIFICAZIONE RISORSE PER LE POLITICHE DI SVILUPPO DELLE RISORSE UMANE PER LA PRODUTTIVITA' - ANNO 2020</t>
  </si>
  <si>
    <r>
      <rPr>
        <sz val="12"/>
        <rFont val="Arial"/>
        <family val="2"/>
      </rPr>
      <t xml:space="preserve">eventuali somme non spese  2019 -</t>
    </r>
    <r>
      <rPr>
        <b val="true"/>
        <sz val="12"/>
        <rFont val="Arial"/>
        <family val="2"/>
      </rPr>
      <t xml:space="preserve"> fuori limite</t>
    </r>
  </si>
  <si>
    <t xml:space="preserve">TOTALE PARTE FISSA E VARIABILE 2020</t>
  </si>
  <si>
    <t xml:space="preserve">TOT. FONDO 2020 ESCLUSE somme fuori limite NON PUO' SUPERARE ANNO 2016</t>
  </si>
  <si>
    <t xml:space="preserve">TOTALE RISORSE DISPONIBILI FONDO 2020</t>
  </si>
  <si>
    <t xml:space="preserve">FONDO + PO 2020 X VERIFICA</t>
  </si>
  <si>
    <t xml:space="preserve">PREVENTIVO RIPARTIZIONE FONDO DIPENDENTI ANNO 2019</t>
  </si>
  <si>
    <t xml:space="preserve">ART. 68 C.1 CCNL 2016-18</t>
  </si>
  <si>
    <t xml:space="preserve"> 1D2 +1D2 3h 4 mesi + 1B3/6 3h 4 mesi</t>
  </si>
  <si>
    <t xml:space="preserve"> 1D2+ B3 +1D2 3h 4mesi + 1B3/6 3h 4mesi+1D1 5h 6mesi</t>
  </si>
  <si>
    <t xml:space="preserve">ART. 68 C.2 Lett.c) e art. 70-bis CCNL 2016-18</t>
  </si>
  <si>
    <t xml:space="preserve">Condizioni lavoro:  indennità di turno</t>
  </si>
  <si>
    <t xml:space="preserve">Condizioni lavoro: indennità di rischio e disagio</t>
  </si>
  <si>
    <t xml:space="preserve">Condizioni lavoro: indennità maneggio valori</t>
  </si>
  <si>
    <t xml:space="preserve">ART. 68 C.2, Lett. e) E ART. 70- QUINQUIES CCNL 2016-18</t>
  </si>
  <si>
    <t xml:space="preserve">ART. 68 C.2 Lett.g), ART. 67 C.3 Lett.c) E art. 70-TER CCNL 2016-18</t>
  </si>
  <si>
    <t xml:space="preserve">DISPONIBILE ANNO 2019 per :</t>
  </si>
  <si>
    <t xml:space="preserve">ART. 68 C.2 Lett. b) CCNL 2016-18</t>
  </si>
  <si>
    <t xml:space="preserve">(ART. 68 C.2 Lett. b) CCNL 2016-18) </t>
  </si>
  <si>
    <t xml:space="preserve">Produttività geometra C in convenzione dal 1.9.19</t>
  </si>
  <si>
    <t xml:space="preserve">ART. 68 C.2 Lett. j) CCNL 2016-18</t>
  </si>
  <si>
    <t xml:space="preserve">Somma disponibile per PEO dal 1.1.2019</t>
  </si>
  <si>
    <t xml:space="preserve">Art. 68 c.1 ultimo periodo CCNL 2016-18</t>
  </si>
  <si>
    <r>
      <rPr>
        <b val="true"/>
        <sz val="12"/>
        <rFont val="Arial"/>
        <family val="2"/>
      </rPr>
      <t xml:space="preserve">TOTALE SPESE   ANNO 2019 </t>
    </r>
    <r>
      <rPr>
        <sz val="12"/>
        <rFont val="Arial"/>
        <family val="2"/>
      </rPr>
      <t xml:space="preserve">La somma totale della quantificazione del fondo deve coincidere con il totale delle spese  + la somma disponibile</t>
    </r>
  </si>
  <si>
    <t xml:space="preserve"> QUANTIFICAZIONE RISORSE PER LE POLITICHE DI SVILUPPO DELLE RISORSE UMANE PER LA PRODUTTIVITA' - ANNO 2019</t>
  </si>
  <si>
    <r>
      <rPr>
        <sz val="12"/>
        <rFont val="Arial"/>
        <family val="2"/>
      </rPr>
      <t xml:space="preserve">eventuali somme non spese  2018 -</t>
    </r>
    <r>
      <rPr>
        <b val="true"/>
        <sz val="12"/>
        <rFont val="Arial"/>
        <family val="2"/>
      </rPr>
      <t xml:space="preserve"> fuori limite</t>
    </r>
  </si>
  <si>
    <t xml:space="preserve">TOTALE PARTE FISSA E VARIABILE 2019</t>
  </si>
  <si>
    <t xml:space="preserve">TOT. FONDO 2019 ESCLUSE somme fuori limite NON PUO' SUPERARE ANNO 2016</t>
  </si>
  <si>
    <t xml:space="preserve">TOT. FONDO 2019 ESCLUSE somme fuori limite CON RIDUZIONE</t>
  </si>
  <si>
    <t xml:space="preserve">TOTALE RISORSE DISPONIBILI FONDO 2019</t>
  </si>
  <si>
    <t xml:space="preserve">DIFFERENZA FONDO ANNO 2019 RISPETTO FONDO ANNO 2016 SENZA FUORI LIMITE </t>
  </si>
  <si>
    <t xml:space="preserve">DIFFERENZA PO ANNO 2016 RISPETTO PO ANNO 2019</t>
  </si>
  <si>
    <t xml:space="preserve">RIVEDERE PO UTC DA 3 H A 5 H ANNUE</t>
  </si>
  <si>
    <t xml:space="preserve">FONDO + PO 2019 X VERIFICA</t>
  </si>
  <si>
    <t xml:space="preserve">RIDUZIONE FONDO X INCREMENTO PO - CCNL 21.5.2018 art.7 c.4 lett. u) </t>
  </si>
  <si>
    <t xml:space="preserve">PO TECNICO CONV 3 H </t>
  </si>
  <si>
    <t xml:space="preserve">POS + 30%</t>
  </si>
  <si>
    <t xml:space="preserve">RIS 99%</t>
  </si>
  <si>
    <t xml:space="preserve">DAL 1.09.19</t>
  </si>
  <si>
    <t xml:space="preserve">PREVENTIVO RIPARTIZIONE FONDO DIPENDENTI ANNO 2018</t>
  </si>
  <si>
    <t xml:space="preserve">1 D6 cessa 1.11.2018 + 1 D2 </t>
  </si>
  <si>
    <t xml:space="preserve">F: 2 D</t>
  </si>
  <si>
    <t xml:space="preserve">DISPONIBILE ANNO 2018 per :</t>
  </si>
  <si>
    <t xml:space="preserve">Produttività istruttore Direttivo Cat D</t>
  </si>
  <si>
    <r>
      <rPr>
        <b val="true"/>
        <sz val="12"/>
        <rFont val="Arial"/>
        <family val="2"/>
      </rPr>
      <t xml:space="preserve">TOTALE SPESE   ANNO 2018 </t>
    </r>
    <r>
      <rPr>
        <sz val="12"/>
        <rFont val="Arial"/>
        <family val="2"/>
      </rPr>
      <t xml:space="preserve">La somma totale della quantificazione del fondo deve coincidere con il totale delle spese  + la somma disponibile</t>
    </r>
  </si>
  <si>
    <t xml:space="preserve"> QUANTIFICAZIONE RISORSE PER LE POLITICHE DI SVILUPPO DELLE RISORSE UMANE PER LA PRODUTTIVITA' - ANNO 2018</t>
  </si>
  <si>
    <r>
      <rPr>
        <sz val="12"/>
        <color rgb="FFFF0000"/>
        <rFont val="Arial"/>
        <family val="2"/>
      </rPr>
      <t xml:space="preserve">RIDETERMINAZIONE PER INCREMENTO STIPENDIO </t>
    </r>
    <r>
      <rPr>
        <b val="true"/>
        <sz val="12"/>
        <color rgb="FFFF0000"/>
        <rFont val="Arial"/>
        <family val="2"/>
      </rPr>
      <t xml:space="preserve">fuori limite </t>
    </r>
    <r>
      <rPr>
        <sz val="12"/>
        <color rgb="FFFF0000"/>
        <rFont val="Arial"/>
        <family val="2"/>
      </rPr>
      <t xml:space="preserve">gli incrementi derivanti da CCNL16-18</t>
    </r>
  </si>
  <si>
    <r>
      <rPr>
        <sz val="12"/>
        <rFont val="Arial"/>
        <family val="2"/>
      </rPr>
      <t xml:space="preserve">eventuali somme non spese  2017 -</t>
    </r>
    <r>
      <rPr>
        <b val="true"/>
        <sz val="12"/>
        <rFont val="Arial"/>
        <family val="2"/>
      </rPr>
      <t xml:space="preserve"> fuori limite</t>
    </r>
  </si>
  <si>
    <t xml:space="preserve">TOTALE PARTE FISSA E VARIABILE 2018</t>
  </si>
  <si>
    <t xml:space="preserve">TOT. FONDO 2018 ESCLUSE somme fuori limite NON PUO' SUPERARE ANNO 2016</t>
  </si>
  <si>
    <t xml:space="preserve">TOTALE RISORSE DISPONIBILI FONDO 2018</t>
  </si>
  <si>
    <t xml:space="preserve">Modulo III - Esemplificazione di “Schema generale riassuntivo del Fondo per la contrattazione integrativa e confronto con il corrispondente Fondo certificato anno precedente”</t>
  </si>
  <si>
    <t xml:space="preserve">Tabella 1 - Schema generale riassuntivo di costituzione del Fondo. Anno 2017 e confronto con il corrispondente Fondo certificato anno precedente.                                               </t>
  </si>
  <si>
    <t xml:space="preserve">COSTITUZIONE DEL FONDO</t>
  </si>
  <si>
    <t xml:space="preserve">Fondo 2017</t>
  </si>
  <si>
    <t xml:space="preserve">Fondo 2016</t>
  </si>
  <si>
    <t xml:space="preserve">Diff 2017-2016</t>
  </si>
  <si>
    <t xml:space="preserve">(per memoria) 2015</t>
  </si>
  <si>
    <t xml:space="preserve">Risorse fisse aventi carattere di certezza e stabilità</t>
  </si>
  <si>
    <t xml:space="preserve">Risorse storiche</t>
  </si>
  <si>
    <t xml:space="preserve">Unico importo consolidato anno 2003 (art. 31 c. 2 Ccnl EELL 02-05 e art 32)</t>
  </si>
  <si>
    <t xml:space="preserve">Incrementi contrattuali</t>
  </si>
  <si>
    <t xml:space="preserve">Incrementi Ccnl parte fissa</t>
  </si>
  <si>
    <t xml:space="preserve">Altri incrementi con carattere di certezza e stabilità</t>
  </si>
  <si>
    <t xml:space="preserve">Dichiarazione congiunta - Recupero PEO</t>
  </si>
  <si>
    <t xml:space="preserve">Art.15.c.5</t>
  </si>
  <si>
    <t xml:space="preserve">RIA e assegni ad personam personale cessato (art. 4 c. 2 Ccnl EEL 00-01)</t>
  </si>
  <si>
    <t xml:space="preserve">Totale risorse fisse con carattere di certezza e stabilità</t>
  </si>
  <si>
    <t xml:space="preserve">Risorse variabili</t>
  </si>
  <si>
    <t xml:space="preserve">Poste variabili sottoposte all'art 9 comma 2-bis della legge 122/2010</t>
  </si>
  <si>
    <t xml:space="preserve">Attiv. nuovi servizi o riorgan (art. 15 c. 5 - parte variabile Ccnl EELL 98-01)</t>
  </si>
  <si>
    <t xml:space="preserve">Attiv. nuovi servizi o riorgan (art. 15 c. 2)</t>
  </si>
  <si>
    <t xml:space="preserve">Art.15 c.1 lett. k) (ICI, art.208 TULPS, ecc.</t>
  </si>
  <si>
    <t xml:space="preserve">Totale poste variabili sottoposte all'art 9 comma 2-bis della legge 122/2010</t>
  </si>
  <si>
    <t xml:space="preserve">Poste variabili non sottoposte all'art 9 comma 2-bis della legge 122/2010</t>
  </si>
  <si>
    <t xml:space="preserve">Economie Fondo anno precedente</t>
  </si>
  <si>
    <t xml:space="preserve">Risparmi straordinario</t>
  </si>
  <si>
    <t xml:space="preserve">Art.15 c.1 lett. k): Progettazione UTC  Art.91 c.5 D.Lgs. 163/06 - Direttiva CEE 2004/38</t>
  </si>
  <si>
    <t xml:space="preserve">Risp. straordinario anno precedente (art. 15 c. 1 lett m) Ccnl EELL 98-01)</t>
  </si>
  <si>
    <t xml:space="preserve">Totale risoste variabili non sottoposte all'art 9 comma 2-bis della legge 122/2010</t>
  </si>
  <si>
    <t xml:space="preserve">Totale risorse variabili</t>
  </si>
  <si>
    <t xml:space="preserve">Decurtazioni del Fondo</t>
  </si>
  <si>
    <t xml:space="preserve">Decurtazione per rispetto limite 2016 (art.23 c.2  DLgs.75/2017)</t>
  </si>
  <si>
    <t xml:space="preserve">Altre decurtazioni del fondo (Riduzione x incarichi PO)</t>
  </si>
  <si>
    <t xml:space="preserve">Totale decurtazioni del fondo</t>
  </si>
  <si>
    <t xml:space="preserve">Risorse del Fondo sottoposte a certificazione</t>
  </si>
  <si>
    <t xml:space="preserve">Decurtazioni</t>
  </si>
  <si>
    <t xml:space="preserve">Totale risorse Fondo sottoposte a certificazione</t>
  </si>
  <si>
    <t xml:space="preserve">Tabella 2 - Schema generale riassuntivo di programmazione di utilizzo del Fondo. Anno 2017 e confronto con il corrispondente Fondo certificato anno precedente                                                 </t>
  </si>
  <si>
    <t xml:space="preserve">PROGRAMMAZIONE DI UTILIZZO DEL FONDO</t>
  </si>
  <si>
    <t xml:space="preserve">(per memoria) 2010</t>
  </si>
  <si>
    <t xml:space="preserve">Destinazioni non regolate in sede di contrattazione integrativa</t>
  </si>
  <si>
    <t xml:space="preserve">indennità di comparto quota carico Fondo</t>
  </si>
  <si>
    <t xml:space="preserve">Progressioni orizzontali storiche</t>
  </si>
  <si>
    <t xml:space="preserve">Indennità turno, rischio, disagio, maneggio, ecc.</t>
  </si>
  <si>
    <t xml:space="preserve">Indennità di responsabilità / professionalità</t>
  </si>
  <si>
    <t xml:space="preserve">Altro</t>
  </si>
  <si>
    <t xml:space="preserve">Totale destinazioni non regolate in sede di contrattazione integrativa</t>
  </si>
  <si>
    <t xml:space="preserve">Destinazioni regolate in sede di contrattazione integrativa</t>
  </si>
  <si>
    <t xml:space="preserve">Economie per anno successivo</t>
  </si>
  <si>
    <t xml:space="preserve">Art.15 c.1 lett. k): Progettazione UTC  Art.91 c.5 D.Lgs. 163/06 - Direttiva CEE 2004/38- Recupero ICI - art.208 TULPS - ecc.</t>
  </si>
  <si>
    <t xml:space="preserve">Produttività / performance collettiva</t>
  </si>
  <si>
    <t xml:space="preserve">Produttività / performanceindividuale</t>
  </si>
  <si>
    <t xml:space="preserve">Totale destinazioni regolate</t>
  </si>
  <si>
    <t xml:space="preserve">(eventuali) Destinazioni da regolare</t>
  </si>
  <si>
    <t xml:space="preserve">Acc. to art. 37 c. 7 Ccnl EELL 22.1.04</t>
  </si>
  <si>
    <t xml:space="preserve"> Altre decurtazioni del fondo (specificare)</t>
  </si>
  <si>
    <t xml:space="preserve">Totale (eventuali) destinazioni ancora da regolare</t>
  </si>
  <si>
    <t xml:space="preserve">Destinazioni Fondo sottoposte a certificazione</t>
  </si>
  <si>
    <t xml:space="preserve">(eventuali) destinazioni ancora da regolare</t>
  </si>
  <si>
    <t xml:space="preserve">Totale destinazioni Fondo sottoposte a certificazione</t>
  </si>
  <si>
    <t xml:space="preserve">Relazione illusttrativa Mod. I Quadro a)</t>
  </si>
  <si>
    <t xml:space="preserve">Utilizzo parte fissa</t>
  </si>
  <si>
    <t xml:space="preserve">Descrizione</t>
  </si>
  <si>
    <t xml:space="preserve">Importo</t>
  </si>
  <si>
    <t xml:space="preserve">Indennità di comparto</t>
  </si>
  <si>
    <t xml:space="preserve">Progressioni orizzontali</t>
  </si>
  <si>
    <t xml:space="preserve">Indennità personale educativo asili nido (art. 31, comma 7, CCNL 14.09.2000)</t>
  </si>
  <si>
    <t xml:space="preserve">Indennità di turno</t>
  </si>
  <si>
    <t xml:space="preserve">Indennità di rischio</t>
  </si>
  <si>
    <t xml:space="preserve">Indennità di disagio</t>
  </si>
  <si>
    <t xml:space="preserve">Indennità di maneggio valori</t>
  </si>
  <si>
    <t xml:space="preserve">Indennità specifiche responsabilità (art. 17, comma 2, lett. f) CCNL 01.04.1999)</t>
  </si>
  <si>
    <t xml:space="preserve">Indennità specifiche responsabilità (art. 17, comma 2, lett. i) CCNL 01.04.1999)</t>
  </si>
  <si>
    <t xml:space="preserve">Produttività</t>
  </si>
  <si>
    <t xml:space="preserve">Altro : Indennità qualifica Cat A e B</t>
  </si>
  <si>
    <t xml:space="preserve">Totale</t>
  </si>
  <si>
    <t xml:space="preserve">Utilizzo parte variabile</t>
  </si>
  <si>
    <t xml:space="preserve">Art. 17, comma 2, lett. g) – compensi correlati alle risorse indicate nell’art. 15, comma 1, lett. k) (progettazione, avvocatura)</t>
  </si>
  <si>
    <t xml:space="preserve">Compensi per attività e prestazioni correlati alle risorse di cui all’art. 15, comma 5 CCNL 1.4.99</t>
  </si>
  <si>
    <t xml:space="preserve">Relazione illusttrativa Mod. I - B) quadro di sintesi delle modalità di utilizzo delle risorse</t>
  </si>
  <si>
    <t xml:space="preserve">Art. 17, comma 2, lett. a) – produttività</t>
  </si>
  <si>
    <t xml:space="preserve">Art. 17, comma 2, lett. b) – progressioni economiche orizzontali</t>
  </si>
  <si>
    <t xml:space="preserve">Art. 17, comma 2, lett. d) – Indennità di turno, rischio, reperibilità, maneggio valori, orario notturno, festivo e notturno-festivo</t>
  </si>
  <si>
    <t xml:space="preserve">Art. 17, comma 2, lett. e) – indennità di disagio</t>
  </si>
  <si>
    <t xml:space="preserve">Art. 17, comma 2, lett. f) – indennità per specifiche responsabilità</t>
  </si>
  <si>
    <t xml:space="preserve">Art. 17, comma 2, lett. i) – altri compensi per specifiche responsabilità</t>
  </si>
  <si>
    <t xml:space="preserve">Art. 31, comma 7, CCNL 14.9.2000 – personale educativo nido d’infanzia</t>
  </si>
  <si>
    <t xml:space="preserve">Art. 33 CCNL 22.1.2004 – indennità di comparto</t>
  </si>
  <si>
    <t xml:space="preserve">Somme rinviate</t>
  </si>
  <si>
    <t xml:space="preserve">Relazione tecnico-finanziaria</t>
  </si>
  <si>
    <t xml:space="preserve">MOD I</t>
  </si>
  <si>
    <t xml:space="preserve">Risorse stabili</t>
  </si>
  <si>
    <t xml:space="preserve">Residui anni precedenti</t>
  </si>
  <si>
    <t xml:space="preserve">Incrementi esplicitamente quantificati in sede di Ccnl</t>
  </si>
  <si>
    <t xml:space="preserve">CCNL 22/1/2004 art. 32 c. 1</t>
  </si>
  <si>
    <t xml:space="preserve">CCNL 22/1/2004 art. 32 c. 2</t>
  </si>
  <si>
    <t xml:space="preserve">CCNL 9/5/2006 art. 4 c. 1</t>
  </si>
  <si>
    <t xml:space="preserve">CCNL 11/4/2008 art. 8 c. 2</t>
  </si>
  <si>
    <t xml:space="preserve">CCNL 5/10/2001 art. 4, c. 2 ( RIA, ecc. )</t>
  </si>
  <si>
    <t xml:space="preserve">CCNL 1/4/1999 art. 15, c. 5 (parte incremento stabile delle dotazioni organiche)</t>
  </si>
  <si>
    <t xml:space="preserve">CCNL 22/01/2004 dich. cong. n° 14 - CCNL 09/05/2006 dich. cong. n° 4 (recupero PEO)</t>
  </si>
  <si>
    <t xml:space="preserve">CCNL 11/4/2008 art. 8 c. 3</t>
  </si>
  <si>
    <t xml:space="preserve">Sezione II – Risorse variabili</t>
  </si>
  <si>
    <t xml:space="preserve">Descrizione*</t>
  </si>
  <si>
    <t xml:space="preserve">Art. 15, comma 1, lett. d) sponsorizzazioni / convenzioni / contribuzioni utenza</t>
  </si>
  <si>
    <t xml:space="preserve">Art. 15, comma 1, lett. k) specifiche disposizioni di legge</t>
  </si>
  <si>
    <t xml:space="preserve">Art. 15, comma 5 nuovi servizi o riorganizzazioni</t>
  </si>
  <si>
    <t xml:space="preserve">Art. 15, comma 1, lett. m) risparmi straordinario</t>
  </si>
  <si>
    <t xml:space="preserve">Art. 15, comma 2 </t>
  </si>
  <si>
    <t xml:space="preserve">Art. 54 CCNL 14.9.2000 messi notificatori</t>
  </si>
  <si>
    <t xml:space="preserve">Somme non utilizzate l’anno precedente</t>
  </si>
  <si>
    <t xml:space="preserve">Sezione III – Eventuali decurtazione del fondo</t>
  </si>
  <si>
    <t xml:space="preserve">Art. 9, comma 2-bis d.l. 78/2010 (riduzione proporzionale al personale in servizio - parte fissa)</t>
  </si>
  <si>
    <t xml:space="preserve">Art. 9, comma 2-bis d.l. 78/2010 (limite fondo 2010 parte fissa)</t>
  </si>
  <si>
    <t xml:space="preserve">Art. 9, comma 2-bis d.l. 78/2010 (limite fondo 2010 parte variabile)</t>
  </si>
  <si>
    <t xml:space="preserve">Art. 9, comma 2-bis d.l. 78/2010 (riduzione proporzionale al personale in servizio - parte variabile)</t>
  </si>
  <si>
    <t xml:space="preserve">CCNL 31/03/1999 art.10 c.2 secondo periodo: riduzione fondo per assorbimento incarichi P.O.</t>
  </si>
  <si>
    <t xml:space="preserve">Totale riduzioni</t>
  </si>
  <si>
    <t xml:space="preserve">Sezione IV – Sintesi della costituzione del fondo sottoposto a certificazione</t>
  </si>
  <si>
    <t xml:space="preserve">Modulo II - Definizione delle poste di destinazione del Fondo per la contrattazione integrativa</t>
  </si>
  <si>
    <t xml:space="preserve">Sezione I - Destinazioni non disponibili alla contrattazione integrativa o comunque non regolate specificamente dal Contratto Integrativo sottoposto a certificazione</t>
  </si>
  <si>
    <t xml:space="preserve">Sezione II - Destinazioni specificamente regolate dal Contratto Integrativo</t>
  </si>
  <si>
    <t xml:space="preserve">Produttività di cui all’articolo 17, comma 2, lettera a) del CCNL 01/04/1999</t>
  </si>
  <si>
    <t xml:space="preserve">Sezione III - (eventuali) Destinazioni ancora da regolare</t>
  </si>
  <si>
    <t xml:space="preserve">Residui per anni successivi</t>
  </si>
  <si>
    <t xml:space="preserve">Sezione IV - Sintesi della definizione delle poste di destinazione del Fondo per la contrattazione integrativa sottoposto a certificazione</t>
  </si>
  <si>
    <t xml:space="preserve">Somme non regolate dal contratto</t>
  </si>
  <si>
    <t xml:space="preserve">Somme regolate dal contratto</t>
  </si>
  <si>
    <t xml:space="preserve">Destinazioni ancora da regolare</t>
  </si>
  <si>
    <t xml:space="preserve">PREVENTIVO RIPARTIZIONE FONDO DIPENDENTI ANNO 2017</t>
  </si>
  <si>
    <t xml:space="preserve">Fissa: 1 D6 + 1 D2 dal 1.1.2016</t>
  </si>
  <si>
    <t xml:space="preserve">D6 cessa dal 1.11.2018</t>
  </si>
  <si>
    <t xml:space="preserve">ccnl 1.4.99art.17, c. 2, lett. d) e) </t>
  </si>
  <si>
    <t xml:space="preserve">DISPONIBILE ANNO 2017 per :</t>
  </si>
  <si>
    <r>
      <rPr>
        <b val="true"/>
        <sz val="12"/>
        <rFont val="Arial"/>
        <family val="2"/>
      </rPr>
      <t xml:space="preserve">TOTALE SPESE   ANNO 2017 </t>
    </r>
    <r>
      <rPr>
        <sz val="12"/>
        <rFont val="Arial"/>
        <family val="2"/>
      </rPr>
      <t xml:space="preserve">La somma totale della quantificazione del fondo deve coincidere con il totale delle spese  + la somma disponibile</t>
    </r>
  </si>
  <si>
    <t xml:space="preserve">I^ QUANTIFICAZIONE PROVVISORIA DELLE RISORSE PER LE POLITICHE DI SVILUPPO DELLE RISORSE UMANE PER LA PRODUTTIVITA' - ANNO 2017</t>
  </si>
  <si>
    <t xml:space="preserve">Ccnl 1.4.99 art.15 c.1, lett. a)</t>
  </si>
  <si>
    <t xml:space="preserve">Indennità di disagio,turno, rischio, reperibilità etc. (anno 1998)</t>
  </si>
  <si>
    <t xml:space="preserve">Posizioni di lavoro e responsabilità (anno 1998)</t>
  </si>
  <si>
    <t xml:space="preserve">Qualità della prestazione individuale (anno 1998)</t>
  </si>
  <si>
    <t xml:space="preserve">Produttività collettiva (anno 1998)</t>
  </si>
  <si>
    <t xml:space="preserve">Ccnl 1.4.99 art.15 c.1, lett. b)</t>
  </si>
  <si>
    <t xml:space="preserve">Incremento pari allo 0,5% del monte salari 1993</t>
  </si>
  <si>
    <t xml:space="preserve">Risparmi di gestione = 0,2% monte salari 1993 </t>
  </si>
  <si>
    <t xml:space="preserve">Risorse aggiuntive = 0,65% monte salari 1995</t>
  </si>
  <si>
    <t xml:space="preserve">Ccnl 1.4.99 art.15 c.1, lett. g)</t>
  </si>
  <si>
    <t xml:space="preserve">Risorse già destinate al pagamento del LED per l'anno 1998</t>
  </si>
  <si>
    <t xml:space="preserve">Ccnl 1.4.99 art.15 c.1, lett. h)</t>
  </si>
  <si>
    <t xml:space="preserve">Indennità ex 8^ qualifica funzionale</t>
  </si>
  <si>
    <t xml:space="preserve">Ccnl 1.4.99 art.15 c.1, lett. j)</t>
  </si>
  <si>
    <t xml:space="preserve">0,52% monte salari 97 dal 31.12.99</t>
  </si>
  <si>
    <t xml:space="preserve">Ccnl 1.4.99 art.14, c.4</t>
  </si>
  <si>
    <t xml:space="preserve">3% straordinari anno 1999</t>
  </si>
  <si>
    <t xml:space="preserve">Ccnl 5.10.01 art.4, c.1</t>
  </si>
  <si>
    <t xml:space="preserve">1,1% monte salari 1999 </t>
  </si>
  <si>
    <t xml:space="preserve">CCNL 31.07.09</t>
  </si>
  <si>
    <t xml:space="preserve"> Ccnl  06.05.06 e 11.4.08</t>
  </si>
  <si>
    <t xml:space="preserve">Ccnl 5.10.01 art.4, c.2</t>
  </si>
  <si>
    <t xml:space="preserve">Retribuzione di anzianità personale cessato dal 2000</t>
  </si>
  <si>
    <t xml:space="preserve">Ccnl  22.01.04 art.32, c.1</t>
  </si>
  <si>
    <t xml:space="preserve">Ccnl  22.01.04 art.32, c.2</t>
  </si>
  <si>
    <t xml:space="preserve"> Ccnl  06.05.05</t>
  </si>
  <si>
    <t xml:space="preserve">Ccnl 11.4.08</t>
  </si>
  <si>
    <t xml:space="preserve">Ccnl 1.4.99 art.15, c.5</t>
  </si>
  <si>
    <t xml:space="preserve">integrazione per obiettivi di sviluppo </t>
  </si>
  <si>
    <t xml:space="preserve">Ccnl 1.4.99 art.15 c.1, lett. d)</t>
  </si>
  <si>
    <t xml:space="preserve">% sponsorizzazioni, ecc. (vincolato - previo accordo)</t>
  </si>
  <si>
    <t xml:space="preserve">Ccnl 1.4.99 art.15 c.1, lett. m)</t>
  </si>
  <si>
    <t xml:space="preserve">Ccnl 1.4.99 art.15 c.1, lett. k)</t>
  </si>
  <si>
    <t xml:space="preserve">risorse per specifiche disposizioni di legge [recupero ICI (20% del recupero riscosso ]</t>
  </si>
  <si>
    <t xml:space="preserve">Ccnl 1.4.99 art.17, c.5</t>
  </si>
  <si>
    <t xml:space="preserve">eventuali somme non spese  2015</t>
  </si>
  <si>
    <t xml:space="preserve">TOTALE PARTE FISSA E VARIABILE 2017</t>
  </si>
  <si>
    <t xml:space="preserve">FONDO 2016 X VERIFICA</t>
  </si>
  <si>
    <t xml:space="preserve">FONDO + PO 2017 X VERIFICA</t>
  </si>
  <si>
    <t xml:space="preserve">ONERI RIFLESSI E IRAP FONDO IMPEGNO 2016</t>
  </si>
  <si>
    <t xml:space="preserve">CPDEL</t>
  </si>
  <si>
    <t xml:space="preserve">INADEL</t>
  </si>
  <si>
    <t xml:space="preserve">INAIL  (aliquota media) DA VERIFICARE</t>
  </si>
  <si>
    <t xml:space="preserve">IRAP</t>
  </si>
  <si>
    <t xml:space="preserve">ANNO 2017 incremento risultato PO  da 2.625,00 a 3.022,50 </t>
  </si>
  <si>
    <t xml:space="preserve">DIFF.</t>
  </si>
  <si>
    <t xml:space="preserve">Tabella 1 - Schema generale riassuntivo di costituzione del Fondo. Anno 2016 e confronto con il corrispondente Fondo certificato anno precedente.                                               </t>
  </si>
  <si>
    <t xml:space="preserve">Fondo 2015</t>
  </si>
  <si>
    <t xml:space="preserve">Diff 2016-2015</t>
  </si>
  <si>
    <t xml:space="preserve">Decurtazione per rispetto limite 2010 (art. 9 c. 2 bis prima parte L. 122/2010)</t>
  </si>
  <si>
    <t xml:space="preserve">Decurtazione per decurtazione proporzionale (art. 9 c. 2 bis seconda parte L. 122/2010)</t>
  </si>
  <si>
    <t xml:space="preserve">Tabella 2 - Schema generale riassuntivo di programmazione di utilizzo del Fondo. Anno 2016 e confronto con il corrispondente Fondo certificato anno precedente                                                 </t>
  </si>
  <si>
    <t xml:space="preserve">PREVENTIVO RIPARTIZIONE FONDO DIPENDENTI ANNO 2016</t>
  </si>
  <si>
    <t xml:space="preserve">Specifico obiettivi di sviluppo: ampliamento oraio di apertura al pubblico </t>
  </si>
  <si>
    <t xml:space="preserve">DISPONIBILE ANNO 2016 per :</t>
  </si>
  <si>
    <r>
      <rPr>
        <b val="true"/>
        <sz val="12"/>
        <rFont val="Arial"/>
        <family val="2"/>
      </rPr>
      <t xml:space="preserve">TOTALE SPESE   ANNO 2016 </t>
    </r>
    <r>
      <rPr>
        <sz val="12"/>
        <rFont val="Arial"/>
        <family val="2"/>
      </rPr>
      <t xml:space="preserve">La somma totale della quantificazione del fondo deve coincidere con il totale delle spese  + la somma disponibile</t>
    </r>
  </si>
  <si>
    <t xml:space="preserve">I^ QUANTIFICAZIONE PROVVISORIA DELLE RISORSE PER LE POLITICHE DI SVILUPPO DELLE RISORSE UMANE PER LA PRODUTTIVITA' - ANNO 2016</t>
  </si>
  <si>
    <t xml:space="preserve">TOTALE PARTE FISSA E VARIABILE 2016</t>
  </si>
  <si>
    <t xml:space="preserve">FONDO 2015  X VERIFICA</t>
  </si>
  <si>
    <t xml:space="preserve">Tabella 1 - Schema generale riassuntivo di costituzione del Fondo. Anno 2015 e confronto con il corrispondente Fondo certificato anno precedente.                                               </t>
  </si>
  <si>
    <t xml:space="preserve">Fondo 2014</t>
  </si>
  <si>
    <t xml:space="preserve">Diff 2015-2014</t>
  </si>
  <si>
    <t xml:space="preserve">Tabella 2 - Schema generale riassuntivo di programmazione di utilizzo del Fondo. Anno 2015 e confronto con il corrispondente Fondo certificato anno precedente                                                 </t>
  </si>
  <si>
    <t xml:space="preserve">Art. 17, comma 2, lett. g) – compensi correlati alle risorse indicate nell’art. 15, comma 1, lett. k) (ICI , art.208 TUEL, ecc.)</t>
  </si>
  <si>
    <t xml:space="preserve">Compensi per attività e prestazioni correlati alle risorse di cui all’art. 15, comma 1, lettera k) del CCNL 01.04.1999</t>
  </si>
  <si>
    <t xml:space="preserve">PREVENTIVO RIPARTIZIONE FONDO DIPENDENTI ANNO 2015</t>
  </si>
  <si>
    <t xml:space="preserve">Fissa: 1 D6</t>
  </si>
  <si>
    <t xml:space="preserve">DISPONIBILE ANNO 2015 per :</t>
  </si>
  <si>
    <r>
      <rPr>
        <b val="true"/>
        <sz val="12"/>
        <rFont val="Arial"/>
        <family val="2"/>
      </rPr>
      <t xml:space="preserve">TOTALE SPESE   ANNO 2014 </t>
    </r>
    <r>
      <rPr>
        <sz val="12"/>
        <rFont val="Arial"/>
        <family val="2"/>
      </rPr>
      <t xml:space="preserve">La somma totale della quantificazione del fondo deve coincidere con il totale delle spese  + la somma disponibile</t>
    </r>
  </si>
  <si>
    <t xml:space="preserve">I^ QUANTIFICAZIONE PROVVISORIA DELLE RISORSE PER LE POLITICHE DI SVILUPPO DELLE RISORSE UMANE PER LA PRODUTTIVITA' - ANNO 2015</t>
  </si>
  <si>
    <t xml:space="preserve">Ccnl 1.4.99 art.15, c.2</t>
  </si>
  <si>
    <t xml:space="preserve">integrazione 1,2% monte salari 1997 </t>
  </si>
  <si>
    <r>
      <rPr>
        <sz val="12"/>
        <rFont val="Arial"/>
        <family val="2"/>
      </rPr>
      <t xml:space="preserve">risorse per specifiche disposizioni di legge [</t>
    </r>
    <r>
      <rPr>
        <b val="true"/>
        <sz val="12"/>
        <rFont val="Arial"/>
        <family val="2"/>
      </rPr>
      <t xml:space="preserve">recupero ICI </t>
    </r>
    <r>
      <rPr>
        <sz val="12"/>
        <rFont val="Arial"/>
        <family val="2"/>
      </rPr>
      <t xml:space="preserve">(20% del recupero riscosso ]</t>
    </r>
  </si>
  <si>
    <t xml:space="preserve">ICI :sulla base dell'effettiva riscossione</t>
  </si>
  <si>
    <t xml:space="preserve">eventuali somme non spese  2014</t>
  </si>
  <si>
    <t xml:space="preserve">TOTALE PARTE FISSA E VARIABILE 2015</t>
  </si>
  <si>
    <t xml:space="preserve">FONDO 2010  X VERIFICA</t>
  </si>
  <si>
    <t xml:space="preserve">ONERI RIFLESSI E IRAP FONDO IMPEGNO 2015</t>
  </si>
  <si>
    <t xml:space="preserve">Tabella 1 - Schema generale riassuntivo di costituzione del Fondo. Anno 2014 e confronto con il corrispondente Fondo certificato anno precedente.                                               </t>
  </si>
  <si>
    <t xml:space="preserve">Fondo 2013</t>
  </si>
  <si>
    <t xml:space="preserve">Fondo 2012</t>
  </si>
  <si>
    <t xml:space="preserve">Diff 2013-2012</t>
  </si>
  <si>
    <t xml:space="preserve">Tabella 2 - Schema generale riassuntivo di programmazione di utilizzo del Fondo. Anno 2014 e confronto con il corrispondente Fondo certificato anno precedente                                                 </t>
  </si>
  <si>
    <t xml:space="preserve">Diff 2013-2014</t>
  </si>
  <si>
    <t xml:space="preserve">PREVENTIVO RIPARTIZIONE FONDO DIPENDENTI ANNO 2014</t>
  </si>
  <si>
    <t xml:space="preserve">Ccnl 1.4.99 art.15 c.5</t>
  </si>
  <si>
    <t xml:space="preserve">Progetto ISTRUTTORE DIR. Cat D in convenzione per P.L.</t>
  </si>
  <si>
    <t xml:space="preserve">DISPONIBILE ANNO 2014 per :</t>
  </si>
  <si>
    <t xml:space="preserve">I^ QUANTIFICAZIONE PROVVISORIA DELLE RISORSE PER LE POLITICHE DI SVILUPPO DELLE RISORSE UMANE PER LA PRODUTTIVITA' - ANNO 2014</t>
  </si>
  <si>
    <t xml:space="preserve">eventuali somme non spese  2013</t>
  </si>
  <si>
    <t xml:space="preserve">Progetto ISTRUTTORE DIRETTIVO Cat D in convenzione per P.L.</t>
  </si>
  <si>
    <t xml:space="preserve">TOTALE PARTE FISSA E VARIABILE 2014</t>
  </si>
  <si>
    <t xml:space="preserve">TOT PARZIALE</t>
  </si>
  <si>
    <t xml:space="preserve">FONDO 2010 - IL FONDO 2014 NON PUO' SUPERARE IL FONDO 2010</t>
  </si>
  <si>
    <t xml:space="preserve">ONERI RIFLESSI E IRAP FONDO IMPEGNO 2014</t>
  </si>
  <si>
    <t xml:space="preserve">Tabella 1 - Schema generale riassuntivo di costituzione del Fondo. Anno 2013 e confronto con il corrispondente Fondo certificato anno precedente.                                               </t>
  </si>
  <si>
    <t xml:space="preserve">Tabella 2 - Schema generale riassuntivo di programmazione di utilizzo del Fondo. Anno 2013 e confronto con il corrispondente Fondo certificato anno precedente                                                 </t>
  </si>
  <si>
    <t xml:space="preserve">Diff 2012-2013</t>
  </si>
  <si>
    <t xml:space="preserve">PREVENTIVO RIPARTIZIONE FONDO DIPENDENTI ANNO 2013</t>
  </si>
  <si>
    <t xml:space="preserve">DISPONIBILE ANNO 2013 per :</t>
  </si>
  <si>
    <r>
      <rPr>
        <b val="true"/>
        <sz val="12"/>
        <rFont val="Arial"/>
        <family val="2"/>
      </rPr>
      <t xml:space="preserve">TOTALE SPESE   ANNO 2013 </t>
    </r>
    <r>
      <rPr>
        <sz val="12"/>
        <rFont val="Arial"/>
        <family val="2"/>
      </rPr>
      <t xml:space="preserve">La somma totale della quantificazione del fondo deve coincidere con il totale delle spese  + la somma disponibile</t>
    </r>
  </si>
  <si>
    <t xml:space="preserve">I^ QUANTIFICAZIONE PROVVISORIA DELLE RISORSE PER LE POLITICHE DI SVILUPPO DELLE RISORSE UMANE PER LA PRODUTTIVITA' - ANNO 2013</t>
  </si>
  <si>
    <t xml:space="preserve">eventuali somme non spese  2012</t>
  </si>
  <si>
    <t xml:space="preserve">TOTALE PARTE FISSA E VARIABILE 2013</t>
  </si>
  <si>
    <t xml:space="preserve">FONDO 2010 - IL FONDO 2013 NON PUO' SUPERARE IL FONDO 2010</t>
  </si>
  <si>
    <t xml:space="preserve">ONERI RIFLESSI E IRAP FONDO IMPEGNO 2013</t>
  </si>
  <si>
    <t xml:space="preserve">PREVENTIVO RIPARTIZIONE FONDO DIPENDENTI ANNO 2012</t>
  </si>
  <si>
    <t xml:space="preserve">DISPONIBILE ANNO 2012 per :</t>
  </si>
  <si>
    <r>
      <rPr>
        <b val="true"/>
        <sz val="12"/>
        <rFont val="Arial"/>
        <family val="2"/>
      </rPr>
      <t xml:space="preserve">TOTALE SPESE   ANNO 2012 </t>
    </r>
    <r>
      <rPr>
        <sz val="12"/>
        <rFont val="Arial"/>
        <family val="2"/>
      </rPr>
      <t xml:space="preserve">La somma totale della quantificazione del fondo deve coincidere con il totale delle spese  + la somma disponibile</t>
    </r>
  </si>
  <si>
    <t xml:space="preserve">I^ QUANTIFICAZIONE PROVVISORIA DELLE RISORSE PER LE POLITICHE DI SVILUPPO DELLE RISORSE UMANE PER LA PRODUTTIVITA' - ANNO 2012</t>
  </si>
  <si>
    <t xml:space="preserve"> Ccnl  06.05.06</t>
  </si>
  <si>
    <t xml:space="preserve">eventuali somme non spese  2011</t>
  </si>
  <si>
    <t xml:space="preserve">TOTALE PARTE FISSA E VARIABILE 2012</t>
  </si>
  <si>
    <t xml:space="preserve">FONDO 2010 - IL FONDO 2012 NON PUO' SUPERARE IL FONDO 2010</t>
  </si>
  <si>
    <t xml:space="preserve">ONERI RIFLESSI E IRAP FONDO IMPEGNO 2012</t>
  </si>
  <si>
    <t xml:space="preserve">I^ QUANTIFICAZIONE PROVVISORIA DELLE RISORSE PER LE POLITICHE DI SVILUPPO DELLE RISORSE UMANE PER LA PRODUTTIVITA' - ANNO 2011</t>
  </si>
  <si>
    <t xml:space="preserve">ICI :sulla base dell'effettiva riscossione=  €..........</t>
  </si>
  <si>
    <t xml:space="preserve">eventuali somme non spese  2010</t>
  </si>
  <si>
    <t xml:space="preserve">TOTALE PARTE FISSA E VARIABILE</t>
  </si>
  <si>
    <t xml:space="preserve">RECUPERO ICI : RISCOSSO ANNO 2010</t>
  </si>
  <si>
    <t xml:space="preserve">ONERI RIFLESSI E IRAP FONDO IMPEGNO 2011</t>
  </si>
  <si>
    <t xml:space="preserve">PREVENTIVO RIPARTIZIONE FONDO DIPENDENTI ANNO 2011</t>
  </si>
  <si>
    <t xml:space="preserve">DISPONIBILE ANNO 2011 per :</t>
  </si>
  <si>
    <r>
      <rPr>
        <b val="true"/>
        <sz val="12"/>
        <rFont val="Arial"/>
        <family val="2"/>
      </rPr>
      <t xml:space="preserve">TOTALE SPESE   ANNO 2011 </t>
    </r>
    <r>
      <rPr>
        <sz val="12"/>
        <rFont val="Arial"/>
        <family val="2"/>
      </rPr>
      <t xml:space="preserve">La somma totale della quantificazione del fondo deve coincidere con il totale delle spese  + la somma disponibile</t>
    </r>
  </si>
  <si>
    <t xml:space="preserve">PREVENTIVO RIPARTIZIONE FONDO DIPENDENTI ANNO 2010</t>
  </si>
  <si>
    <r>
      <rPr>
        <sz val="12"/>
        <rFont val="Arial"/>
        <family val="2"/>
      </rPr>
      <t xml:space="preserve">risorse per specifiche disposizioni di legge [</t>
    </r>
    <r>
      <rPr>
        <b val="true"/>
        <sz val="12"/>
        <rFont val="Arial"/>
        <family val="2"/>
      </rPr>
      <t xml:space="preserve">diritti soggiorno L.30</t>
    </r>
    <r>
      <rPr>
        <sz val="12"/>
        <rFont val="Arial"/>
        <family val="2"/>
      </rPr>
      <t xml:space="preserve">]</t>
    </r>
  </si>
  <si>
    <t xml:space="preserve">DISPONIBILE ANNO 2010 per :</t>
  </si>
  <si>
    <r>
      <rPr>
        <b val="true"/>
        <sz val="12"/>
        <rFont val="Arial"/>
        <family val="2"/>
      </rPr>
      <t xml:space="preserve">TOTALE SPESE   ANNO 2010 </t>
    </r>
    <r>
      <rPr>
        <sz val="12"/>
        <rFont val="Arial"/>
        <family val="2"/>
      </rPr>
      <t xml:space="preserve">La somma totale della quantificazione del fondo deve coincidere con il totale delle spese  + la somma disponibile</t>
    </r>
  </si>
  <si>
    <t xml:space="preserve">I^ QUANTIFICAZIONE PROVVISORIA DELLE RISORSE PER LE POLITICHE DI SVILUPPO DELLE RISORSE UMANE PER LA PRODUTTIVITA' - ANNO 2010</t>
  </si>
  <si>
    <t xml:space="preserve">ICI :sulla base dell'effettiva riscossione=  €.2.100,00</t>
  </si>
  <si>
    <t xml:space="preserve">eventuali somme non spese  2008</t>
  </si>
  <si>
    <t xml:space="preserve">RECUPERO ICI : RISCOSSO ANNO 2009</t>
  </si>
  <si>
    <t xml:space="preserve">ONERI RIFLESSI E IRAP FONDO IMPEGNO 2010</t>
  </si>
  <si>
    <t xml:space="preserve">I^ QUANTIFICAZIONE PROVVISORIA DELLE RISORSE PER LE POLITICHE DI SVILUPPO DELLE RISORSE UMANE PER LA PRODUTTIVITA' - ANNO 2009</t>
  </si>
  <si>
    <t xml:space="preserve">CCNL 31.07.09 art. 4</t>
  </si>
  <si>
    <t xml:space="preserve">Aumenti 1,5% monte salari 2007 (€.67.771,00)</t>
  </si>
  <si>
    <t xml:space="preserve">Riqualificazione posizioni economiche dal 1.9.09 al 31.12.09 - 1 D6</t>
  </si>
  <si>
    <t xml:space="preserve">Verificare</t>
  </si>
  <si>
    <r>
      <rPr>
        <sz val="12"/>
        <rFont val="Arial"/>
        <family val="2"/>
      </rPr>
      <t xml:space="preserve">risorse per specifiche disposizioni di legge [%progettazioni, </t>
    </r>
    <r>
      <rPr>
        <b val="true"/>
        <sz val="12"/>
        <rFont val="Arial"/>
        <family val="2"/>
      </rPr>
      <t xml:space="preserve">recupero ICI </t>
    </r>
    <r>
      <rPr>
        <sz val="12"/>
        <rFont val="Arial"/>
        <family val="2"/>
      </rPr>
      <t xml:space="preserve">(20% del recupero riscosso),  </t>
    </r>
    <r>
      <rPr>
        <b val="true"/>
        <sz val="12"/>
        <rFont val="Arial"/>
        <family val="2"/>
      </rPr>
      <t xml:space="preserve">diritti soggiorno L.30, </t>
    </r>
    <r>
      <rPr>
        <sz val="12"/>
        <rFont val="Arial"/>
        <family val="2"/>
      </rPr>
      <t xml:space="preserve">ecc, (vincolato - previo accordo) in partita di giro]</t>
    </r>
  </si>
  <si>
    <t xml:space="preserve">ICI :sulla base dell'effettiva riscossione= €.2.240,00</t>
  </si>
  <si>
    <t xml:space="preserve">RECUPERO ICI : RISCOSSO ANNO 2008</t>
  </si>
  <si>
    <t xml:space="preserve">ONERI RIFLESSI E IRAP FONDO IMPEGNO 2009</t>
  </si>
  <si>
    <t xml:space="preserve">PREVENTIVO RIPARTIZIONE FONDO DIPENDENTI ANNO 2009</t>
  </si>
  <si>
    <t xml:space="preserve">Riqualificazione posizioni economiche dal 1.8.09 al 31.12.09 </t>
  </si>
  <si>
    <t xml:space="preserve">F: 1 D6</t>
  </si>
  <si>
    <r>
      <rPr>
        <sz val="12"/>
        <rFont val="Arial"/>
        <family val="2"/>
      </rPr>
      <t xml:space="preserve">incentivo per specifiche attività e prestazioni correlate a disposizioni di legge [%progettazioni, </t>
    </r>
    <r>
      <rPr>
        <b val="true"/>
        <sz val="12"/>
        <rFont val="Arial"/>
        <family val="2"/>
      </rPr>
      <t xml:space="preserve">Recupero ICI</t>
    </r>
    <r>
      <rPr>
        <sz val="12"/>
        <rFont val="Arial"/>
        <family val="2"/>
      </rPr>
      <t xml:space="preserve">,  sponsorizzazioni, </t>
    </r>
    <r>
      <rPr>
        <b val="true"/>
        <sz val="12"/>
        <rFont val="Arial"/>
        <family val="2"/>
      </rPr>
      <t xml:space="preserve">Diritti soggiorno L.30</t>
    </r>
    <r>
      <rPr>
        <sz val="12"/>
        <rFont val="Arial"/>
        <family val="2"/>
      </rPr>
      <t xml:space="preserve">, ecc, (vincolato - previo accordi) in partita di giro]</t>
    </r>
  </si>
  <si>
    <t xml:space="preserve">V - ICI : somma individuata sulla base dell'effettiva riscossione= €.2.240,00</t>
  </si>
  <si>
    <t xml:space="preserve">DISPONIBILE ANNO 2009 per :</t>
  </si>
  <si>
    <r>
      <rPr>
        <b val="true"/>
        <sz val="12"/>
        <rFont val="Arial"/>
        <family val="2"/>
      </rPr>
      <t xml:space="preserve">TOTALE SPESE   ANNO 2009 </t>
    </r>
    <r>
      <rPr>
        <sz val="12"/>
        <rFont val="Arial"/>
        <family val="2"/>
      </rPr>
      <t xml:space="preserve">La somma totale della quantificazione del fondo deve coincidere con il totale delle spese  + la somma disponibile</t>
    </r>
  </si>
  <si>
    <t xml:space="preserve">QUANTIFICAZIONE DELLE RISORSE PER LE POLITICHE DI SVILUPPO DELLE RISORSE UMANE PER LA PRODUTTIVITA' - ANNO 2008</t>
  </si>
  <si>
    <t xml:space="preserve">Aumenti Ccnl  06.05.06  0,5 + 0,3 monte salari 2003</t>
  </si>
  <si>
    <t xml:space="preserve">Aumenti Ccnl  06.05.06 posizioni economiche</t>
  </si>
  <si>
    <t xml:space="preserve">Ccnl 2006-2007</t>
  </si>
  <si>
    <t xml:space="preserve">Aumenti nuovo Ccnl 0,6% + 0.3 monte salari 2005</t>
  </si>
  <si>
    <t xml:space="preserve">Ccnl 1.4.99, art.15, c.1, lett.e)</t>
  </si>
  <si>
    <t xml:space="preserve">art. 1, comma 57 e seguenti legge 662/96: economie da part-time </t>
  </si>
  <si>
    <t xml:space="preserve">% sponsorizzazioni, ecc.(vincolato - previa regolamentazione)</t>
  </si>
  <si>
    <t xml:space="preserve">risorse per specifiche disposizioni di legge [%progettazioni, recupero ICI,  ecc, (vincolato - previa regolamentazione) in partita di giro]</t>
  </si>
  <si>
    <t xml:space="preserve">eventuali somme non spese  2007</t>
  </si>
  <si>
    <t xml:space="preserve">Progetto ISTRUTTORE Cat C in convenzione per P.L.</t>
  </si>
  <si>
    <t xml:space="preserve">ONERI RIFLESSI E IRAP FONDO IMPEGNO 2006 </t>
  </si>
  <si>
    <t xml:space="preserve">ici 2009</t>
  </si>
  <si>
    <t xml:space="preserve">20% ???? Da verificare  ipotesi netto 11.200.00 al pordo delle spese ditta in appalto</t>
  </si>
  <si>
    <t xml:space="preserve">soggorno</t>
  </si>
  <si>
    <t xml:space="preserve">PREVENTIVO RIPARTIZIONE FONDO DIPENDENTI ANNO 2008</t>
  </si>
  <si>
    <t xml:space="preserve">progressioni economiche orizzontali </t>
  </si>
  <si>
    <t xml:space="preserve">Fissa:                 D-5</t>
  </si>
  <si>
    <t xml:space="preserve">Fissa: D+C</t>
  </si>
  <si>
    <t xml:space="preserve">incentivo per specifiche attività e prestazioni correlate a disposizioni di legge [%progettazioni, recupero ICI,  sponsorizzazioni, ecc, (vincolato - previa regolamentazione) in partita di giro]</t>
  </si>
  <si>
    <t xml:space="preserve">TOTALE  </t>
  </si>
  <si>
    <t xml:space="preserve">DISPONIBILE ANNO 2007 per :</t>
  </si>
  <si>
    <t xml:space="preserve">Produttività istruttore Cat C</t>
  </si>
  <si>
    <t xml:space="preserve">NUOVA PROGRESSIONE ORIZZONTALE C1-C2 dal1.1.08</t>
  </si>
  <si>
    <t xml:space="preserve">NUOVA PROGRESSIONE ORIZZONTALE D5-D6 dal1.1.08</t>
  </si>
  <si>
    <t xml:space="preserve">Fissa:</t>
  </si>
  <si>
    <r>
      <rPr>
        <b val="true"/>
        <sz val="12"/>
        <rFont val="Arial"/>
        <family val="2"/>
      </rPr>
      <t xml:space="preserve">TOTALE SPESE   ANNO 2007 </t>
    </r>
    <r>
      <rPr>
        <sz val="12"/>
        <rFont val="Arial"/>
        <family val="2"/>
      </rPr>
      <t xml:space="preserve">La somma totale della quantificazione del fondo deve coincidere con il totale delle spese  + la somma disponibile</t>
    </r>
  </si>
  <si>
    <t xml:space="preserve">I^ QUANTIFICAZIONE PROVVISORIA DELLE RISORSE PER LE POLITICHE DI SVILUPPO DELLE RISORSE UMANE PER LA PRODUTTIVITA' - ANNO 2007</t>
  </si>
  <si>
    <t xml:space="preserve">eventuali somme non spese  2006</t>
  </si>
  <si>
    <t xml:space="preserve">I° PREVENTIVO RIPARTIZIONE FONDO DIPENDENTI ANNO 2007</t>
  </si>
  <si>
    <t xml:space="preserve">Fissa:                 D-4+B3-4x1mese</t>
  </si>
  <si>
    <t xml:space="preserve">Fissa: D+B3x1mese+Cx11mesi</t>
  </si>
  <si>
    <t xml:space="preserve">Produttività B3 - collaborazione in convenzione</t>
  </si>
  <si>
    <t xml:space="preserve">NUOVA PROGRESSIONE ORIZZONTALE D4-D5 dal1.1.07</t>
  </si>
  <si>
    <t xml:space="preserve">I^ QUANTIFICAZIONE PROVVISORIA DELLE RISORSE PER LE POLITICHE DI SVILUPPO DELLE RISORSE UMANE PER LA PRODUTTIVITA' - ANNO 2006</t>
  </si>
  <si>
    <t xml:space="preserve">Nuovo CCNL</t>
  </si>
  <si>
    <t xml:space="preserve">Aumenti con nuovo CCNL  0,5 + 0,3 monte salari 2003</t>
  </si>
  <si>
    <t xml:space="preserve">Aumenti posizioni economiche</t>
  </si>
  <si>
    <t xml:space="preserve">PROGETTI x Cat. B3</t>
  </si>
  <si>
    <t xml:space="preserve">eventuali somme non spese  2005</t>
  </si>
  <si>
    <t xml:space="preserve">I° PREVENTIVO RIPARTIZIONE FONDO DIPENDENTI ANNO 2006</t>
  </si>
  <si>
    <t xml:space="preserve">Fissa:2 D1-3</t>
  </si>
  <si>
    <t xml:space="preserve">F: 2D+1B3pt</t>
  </si>
  <si>
    <t xml:space="preserve">PROGETTO </t>
  </si>
  <si>
    <t xml:space="preserve">TOTALE  PREVENTIVO SPESE FISSE E VARIABILI  </t>
  </si>
  <si>
    <t xml:space="preserve">TOTALE SPESE   ANNO 2006</t>
  </si>
  <si>
    <t xml:space="preserve">DISPONIBILE ANNO 2006 per :</t>
  </si>
  <si>
    <t xml:space="preserve">produttività individuale e collettiva </t>
  </si>
  <si>
    <t xml:space="preserve">eventuali nuove progressioni economiche orizzontali </t>
  </si>
  <si>
    <t xml:space="preserve">La somma totale della quantificazione del fondo deve coincidere con il totale delle spese  + la somma disponibile</t>
  </si>
  <si>
    <t xml:space="preserve"> QUANTIFICAZIONE  RISORSE PER LE POLITICHE DI SVILUPPO DELLE RISORSE UMANE PER LA PRODUTTIVITA' - ANNO 2005</t>
  </si>
  <si>
    <t xml:space="preserve">somme non spese FONDO 2003 e 2004</t>
  </si>
  <si>
    <t xml:space="preserve">ONERI RIFLESSI E IRAP FONDO IMPEGNO 2005 </t>
  </si>
  <si>
    <t xml:space="preserve"> RIPARTIZIONE FONDO DIPENDENTI ANNO 2005</t>
  </si>
  <si>
    <t xml:space="preserve">TOTALE SPESE   ANNO 2005</t>
  </si>
  <si>
    <t xml:space="preserve">DISPONIBILE ANNO 2005 per :</t>
  </si>
  <si>
    <t xml:space="preserve"> QUANTIFICAZIONE  RISORSE PER LE POLITICHE DI SVILUPPO DELLE RISORSE UMANE PER LA PRODUTTIVITA' - ANNO 2004</t>
  </si>
  <si>
    <t xml:space="preserve">eventuali somme non spese </t>
  </si>
  <si>
    <t xml:space="preserve">ONERI RIFLESSI E IRAP FONDO IMPEGNO 2004 </t>
  </si>
  <si>
    <t xml:space="preserve"> RIPARTIZIONE FONDO DIPENDENTI ANNO 2004</t>
  </si>
  <si>
    <t xml:space="preserve">Fissa:1 D1-3</t>
  </si>
  <si>
    <t xml:space="preserve">F: 1D</t>
  </si>
  <si>
    <t xml:space="preserve">incentivo per specifiche attività e prestazioni correlate a disposizioni di legge [%progettazioni,10%recupero ICI (RISCOSSO : €.11197,76),  sponsorizzazioni, ecc, (vincolato - previa regolamentazione) in partita di giro]</t>
  </si>
  <si>
    <t xml:space="preserve">TOTALE SPESE   ANNO 2004</t>
  </si>
  <si>
    <t xml:space="preserve">DISPONIBILE ANNO 2004 per :</t>
  </si>
  <si>
    <t xml:space="preserve">RISCOSSO ICI ANNO 2003-2004</t>
  </si>
  <si>
    <t xml:space="preserve"> QUANTIFICAZIONE  RISORSE PER LE POLITICHE DI SVILUPPO DELLE RISORSE UMANE PER LA PRODUTTIVITA' - ANNO 2003</t>
  </si>
  <si>
    <t xml:space="preserve">ONERI RIFLESSI E IRAP FONDO IMPEGNO 2003</t>
  </si>
  <si>
    <t xml:space="preserve"> RIPARTIZIONE FONDO DIPENDENTI ANNO 2003</t>
  </si>
  <si>
    <t xml:space="preserve">incentivo per specifiche attività e prestazioni correlate a disposizioni di legge [%progettazioni,10%recupero ICI,  sponsorizzazioni, ecc, (vincolato - previa regolamentazione) in partita di giro]</t>
  </si>
  <si>
    <t xml:space="preserve">TOTALE SPESE   ANNO 2003</t>
  </si>
  <si>
    <t xml:space="preserve">DISPONIBILE ANNO 2003 per 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[$€]\ * #,##0.00_-;\-[$€]\ * #,##0.00_-;_-[$€]\ * \-??_-;_-@_-"/>
    <numFmt numFmtId="166" formatCode="#,##0.00"/>
    <numFmt numFmtId="167" formatCode="_-&quot;€ &quot;* #,##0.00_-;&quot;-€ &quot;* #,##0.00_-;_-&quot;€ &quot;* \-??_-;_-@_-"/>
    <numFmt numFmtId="168" formatCode="_-* #,##0.00&quot; €&quot;_-;\-* #,##0.00&quot; €&quot;_-;_-* \-??&quot; €&quot;_-;_-@_-"/>
    <numFmt numFmtId="169" formatCode="_-* #,##0.00_-;\-* #,##0.00_-;_-* \-??_-;_-@_-"/>
    <numFmt numFmtId="170" formatCode="_-* #,##0.00\ _€_-;\-* #,##0.00\ _€_-;_-* \-??\ _€_-;_-@_-"/>
    <numFmt numFmtId="171" formatCode="_-&quot;L. &quot;* #,##0.00_-;&quot;-L. &quot;* #,##0.00_-;_-&quot;L. &quot;* \-??_-;_-@_-"/>
    <numFmt numFmtId="172" formatCode="_-* #,##0.00\ [$€-410]_-;\-* #,##0.00\ [$€-410]_-;_-* \-??\ [$€-410]_-;_-@_-"/>
    <numFmt numFmtId="173" formatCode="&quot;€ &quot;#,##0.00;[RED]&quot;-€ &quot;#,##0.0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2"/>
      <name val="Arial"/>
      <family val="2"/>
    </font>
    <font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0"/>
      <name val="Arial"/>
      <family val="2"/>
    </font>
    <font>
      <sz val="12"/>
      <color rgb="FF000000"/>
      <name val="Arial Narrow"/>
      <family val="2"/>
    </font>
    <font>
      <b val="true"/>
      <sz val="14"/>
      <color rgb="FF000000"/>
      <name val="Arial Narrow"/>
      <family val="2"/>
    </font>
    <font>
      <sz val="12"/>
      <name val="Arial Narrow"/>
      <family val="2"/>
    </font>
    <font>
      <sz val="11"/>
      <color rgb="FFFF0000"/>
      <name val="Arial"/>
      <family val="2"/>
    </font>
    <font>
      <sz val="12"/>
      <color rgb="FFFF0000"/>
      <name val="Arial Narrow"/>
      <family val="2"/>
    </font>
    <font>
      <b val="true"/>
      <sz val="14"/>
      <color rgb="FFFF0000"/>
      <name val="Arial Narrow"/>
      <family val="2"/>
    </font>
    <font>
      <b val="true"/>
      <sz val="14"/>
      <color rgb="FFFF0000"/>
      <name val="Arial"/>
      <family val="2"/>
    </font>
    <font>
      <sz val="11"/>
      <name val="Arial"/>
      <family val="2"/>
    </font>
    <font>
      <b val="true"/>
      <sz val="14"/>
      <name val="Arial Narrow"/>
      <family val="2"/>
    </font>
    <font>
      <sz val="10"/>
      <color rgb="FF000000"/>
      <name val="Arial"/>
      <family val="2"/>
    </font>
    <font>
      <sz val="12"/>
      <name val="Times New Roman"/>
      <family val="1"/>
    </font>
    <font>
      <b val="true"/>
      <sz val="11"/>
      <name val="Arial"/>
      <family val="2"/>
    </font>
    <font>
      <b val="true"/>
      <sz val="16"/>
      <name val="Arial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14"/>
      <color rgb="FF000000"/>
      <name val="Times New Roman"/>
      <family val="1"/>
    </font>
    <font>
      <u val="single"/>
      <sz val="10"/>
      <color rgb="FF000000"/>
      <name val="Times New Roman"/>
      <family val="1"/>
    </font>
    <font>
      <sz val="11"/>
      <color rgb="FF000000"/>
      <name val="Calibri"/>
      <family val="2"/>
    </font>
    <font>
      <b val="true"/>
      <sz val="11"/>
      <color rgb="FF000000"/>
      <name val="Times New Roman"/>
      <family val="1"/>
    </font>
    <font>
      <b val="true"/>
      <sz val="10"/>
      <color rgb="FFFF0000"/>
      <name val="Arial"/>
      <family val="2"/>
    </font>
    <font>
      <i val="true"/>
      <sz val="12"/>
      <name val="Arial"/>
      <family val="2"/>
    </font>
    <font>
      <i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4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5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5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5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5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0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2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0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0" borderId="3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3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5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5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5" fillId="0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35" fillId="0" borderId="3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4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5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5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0" borderId="3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35" fillId="0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35" fillId="0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6" fillId="0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5" fillId="5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5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6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35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36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3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35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externalLink" Target="externalLinks/externalLink1.xml"/><Relationship Id="rId55" Type="http://schemas.openxmlformats.org/officeDocument/2006/relationships/externalLink" Target="externalLinks/externalLink2.xml"/><Relationship Id="rId56" Type="http://schemas.openxmlformats.org/officeDocument/2006/relationships/externalLink" Target="externalLinks/externalLink3.xml"/><Relationship Id="rId57" Type="http://schemas.openxmlformats.org/officeDocument/2006/relationships/externalLink" Target="externalLinks/externalLink4.xml"/><Relationship Id="rId5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ORTI/CCDI%202018-2019/AUMENTI%20CCNL%202016-2018%20CALCOLI%20INCREMENTO%20posizioni%20economich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ORTI/ROBECCO%202012/PO%202019%20%20ROBECCO/PESATURA%20P.O.%202019%20-%20ROBECC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ASTIRAGA%202012/2013/PROSPETTO%20CALCOLI%20%20TABELLE%20RELAZIONE%20CASTIRAGA%202013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VILLANOVA%20D&apos;A/VILLANOVA/2013/calcolo%20fondo%20e%20ripartizone%202010-2011-2012%20-%202013%20VILLANOV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CNL INCREM.2016"/>
      <sheetName val="CCNL INCREM.2017"/>
      <sheetName val="CCNL INCREM.AL 1.3.2018"/>
      <sheetName val="CCNL INCR. DAL 1.3 AL 1.4.2018"/>
      <sheetName val="CCNL INCR. DAL 1.4 AL 31.12.18"/>
      <sheetName val="TAB AUMENTO PEO DAL 1.1.2016"/>
      <sheetName val=" AUMENTO PEO 2018"/>
      <sheetName val="AUMENTO PEO 2019"/>
      <sheetName val="TABELLARE 2019"/>
      <sheetName val="DIFF. PEO 2019"/>
      <sheetName val="STRAORDINARI 201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30">
          <cell r="X30">
            <v>6.14999999999997</v>
          </cell>
        </row>
      </sheetData>
      <sheetData sheetId="8"/>
      <sheetData sheetId="9">
        <row r="7">
          <cell r="S7">
            <v>27572.8483333333</v>
          </cell>
        </row>
        <row r="7">
          <cell r="X7">
            <v>2417.79416666667</v>
          </cell>
        </row>
        <row r="8">
          <cell r="X8">
            <v>1174.96166666666</v>
          </cell>
        </row>
        <row r="9">
          <cell r="S9">
            <v>23980.0925</v>
          </cell>
        </row>
        <row r="16">
          <cell r="S16">
            <v>24811.8</v>
          </cell>
        </row>
        <row r="20">
          <cell r="S20">
            <v>22039.4091666667</v>
          </cell>
        </row>
        <row r="31">
          <cell r="X31">
            <v>378.289166666662</v>
          </cell>
        </row>
      </sheetData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riteri"/>
      <sheetName val="PESATURA 2019"/>
      <sheetName val="PESATURA SETT. 2019 (2)"/>
      <sheetName val="PESATURA 2020"/>
      <sheetName val="PESATURA 2022"/>
    </sheetNames>
    <sheetDataSet>
      <sheetData sheetId="0"/>
      <sheetData sheetId="1">
        <row r="10">
          <cell r="D10">
            <v>10500</v>
          </cell>
        </row>
        <row r="17">
          <cell r="D17">
            <v>2625</v>
          </cell>
        </row>
        <row r="19">
          <cell r="F19">
            <v>860.76</v>
          </cell>
        </row>
        <row r="20">
          <cell r="F20">
            <v>215.19</v>
          </cell>
        </row>
      </sheetData>
      <sheetData sheetId="2">
        <row r="24">
          <cell r="M24">
            <v>577.777777777778</v>
          </cell>
          <cell r="N24">
            <v>572</v>
          </cell>
        </row>
      </sheetData>
      <sheetData sheetId="3">
        <row r="10">
          <cell r="I10">
            <v>12722.2222222222</v>
          </cell>
        </row>
        <row r="18">
          <cell r="I18">
            <v>3180.55555555556</v>
          </cell>
        </row>
      </sheetData>
      <sheetData sheetId="4">
        <row r="10">
          <cell r="I10">
            <v>14055.5555555556</v>
          </cell>
        </row>
        <row r="18">
          <cell r="I18">
            <v>3513.88888888889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ONDO2010"/>
      <sheetName val="FONDO2012"/>
      <sheetName val="FONDO2013"/>
      <sheetName val="Mod.I - II"/>
      <sheetName val="Mod. III"/>
      <sheetName val="Foglio3"/>
    </sheetNames>
    <sheetDataSet>
      <sheetData sheetId="0"/>
      <sheetData sheetId="1"/>
      <sheetData sheetId="2"/>
      <sheetData sheetId="3">
        <row r="48">
          <cell r="G48">
            <v>0</v>
          </cell>
        </row>
        <row r="87">
          <cell r="G87">
            <v>0</v>
          </cell>
        </row>
        <row r="88">
          <cell r="G88">
            <v>0</v>
          </cell>
        </row>
        <row r="89">
          <cell r="G89">
            <v>0</v>
          </cell>
        </row>
        <row r="127">
          <cell r="G127">
            <v>0</v>
          </cell>
        </row>
        <row r="128">
          <cell r="G128">
            <v>0</v>
          </cell>
        </row>
        <row r="129">
          <cell r="G129">
            <v>0</v>
          </cell>
        </row>
        <row r="130">
          <cell r="G130">
            <v>0</v>
          </cell>
        </row>
        <row r="132">
          <cell r="G132">
            <v>0</v>
          </cell>
        </row>
        <row r="133">
          <cell r="G133">
            <v>0</v>
          </cell>
        </row>
      </sheetData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ONDO ANNO 2009"/>
      <sheetName val="FONDO ANNO 2010"/>
      <sheetName val="FONDO ANNO 2011"/>
      <sheetName val="FONDO ANNO 2012"/>
      <sheetName val="FONDO ANNO 2013"/>
      <sheetName val="Mod I-II"/>
      <sheetName val="Mod III"/>
    </sheetNames>
    <sheetDataSet>
      <sheetData sheetId="0"/>
      <sheetData sheetId="1"/>
      <sheetData sheetId="2"/>
      <sheetData sheetId="3"/>
      <sheetData sheetId="4"/>
      <sheetData sheetId="5">
        <row r="45">
          <cell r="G45">
            <v>0</v>
          </cell>
        </row>
      </sheetData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19" activeCellId="0" sqref="C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63.41"/>
    <col collapsed="false" customWidth="true" hidden="false" outlineLevel="0" max="3" min="3" style="2" width="15.7"/>
    <col collapsed="false" customWidth="true" hidden="false" outlineLevel="0" max="4" min="4" style="2" width="19.28"/>
    <col collapsed="false" customWidth="true" hidden="false" outlineLevel="0" max="5" min="5" style="1" width="16.13"/>
    <col collapsed="false" customWidth="true" hidden="false" outlineLevel="0" max="6" min="6" style="1" width="14.7"/>
    <col collapsed="false" customWidth="true" hidden="false" outlineLevel="0" max="7" min="7" style="1" width="12.85"/>
    <col collapsed="false" customWidth="false" hidden="false" outlineLevel="0" max="257" min="8" style="1" width="9.14"/>
  </cols>
  <sheetData>
    <row r="1" customFormat="false" ht="18" hidden="false" customHeight="false" outlineLevel="0" collapsed="false">
      <c r="A1" s="3" t="s">
        <v>0</v>
      </c>
      <c r="B1" s="3"/>
      <c r="C1" s="3"/>
      <c r="D1" s="3"/>
    </row>
    <row r="2" s="8" customFormat="true" ht="15.75" hidden="false" customHeight="false" outlineLevel="0" collapsed="false">
      <c r="A2" s="4" t="s">
        <v>1</v>
      </c>
      <c r="B2" s="5" t="s">
        <v>2</v>
      </c>
      <c r="C2" s="6" t="s">
        <v>3</v>
      </c>
      <c r="D2" s="6" t="n">
        <f aca="false">'QUANTIFICAZIONE FONDO 2022'!C26</f>
        <v>23055.8232057099</v>
      </c>
      <c r="E2" s="7"/>
      <c r="F2" s="7"/>
    </row>
    <row r="3" s="8" customFormat="true" ht="15.75" hidden="false" customHeight="false" outlineLevel="0" collapsed="false">
      <c r="A3" s="4"/>
      <c r="B3" s="4"/>
      <c r="C3" s="6"/>
      <c r="D3" s="6"/>
    </row>
    <row r="4" customFormat="false" ht="15.75" hidden="false" customHeight="false" outlineLevel="0" collapsed="false">
      <c r="A4" s="9"/>
      <c r="B4" s="4" t="s">
        <v>4</v>
      </c>
      <c r="C4" s="10"/>
      <c r="D4" s="10"/>
      <c r="E4" s="11"/>
      <c r="G4" s="1" t="s">
        <v>5</v>
      </c>
    </row>
    <row r="5" customFormat="false" ht="31.5" hidden="false" customHeight="false" outlineLevel="0" collapsed="false">
      <c r="A5" s="12" t="s">
        <v>6</v>
      </c>
      <c r="B5" s="12" t="s">
        <v>7</v>
      </c>
      <c r="C5" s="10" t="n">
        <f aca="false">'TAB CCNL 2019-2021'!D7-'TAB CCNL 2019-2021'!D10</f>
        <v>4958.86083333333</v>
      </c>
      <c r="D5" s="13" t="s">
        <v>8</v>
      </c>
      <c r="E5" s="14" t="n">
        <v>3592.76</v>
      </c>
      <c r="F5" s="15" t="n">
        <f aca="false">'TAB CCNL 2019-2021'!D8-'TAB CCNL 2019-2021'!D10</f>
        <v>3735.75583333333</v>
      </c>
      <c r="G5" s="15" t="n">
        <f aca="false">F5-E5</f>
        <v>142.995833333332</v>
      </c>
    </row>
    <row r="6" customFormat="false" ht="31.5" hidden="false" customHeight="false" outlineLevel="0" collapsed="false">
      <c r="A6" s="12" t="s">
        <v>9</v>
      </c>
      <c r="B6" s="12" t="s">
        <v>10</v>
      </c>
      <c r="C6" s="10" t="n">
        <f aca="false">(7.95+39)*12+(7.95+39)*12/36*8+426.96</f>
        <v>1115.56</v>
      </c>
      <c r="D6" s="16" t="s">
        <v>11</v>
      </c>
      <c r="E6" s="17"/>
    </row>
    <row r="7" customFormat="false" ht="15.75" hidden="false" customHeight="false" outlineLevel="0" collapsed="false">
      <c r="A7" s="12"/>
      <c r="B7" s="18" t="s">
        <v>12</v>
      </c>
      <c r="C7" s="6" t="n">
        <f aca="false">SUM(C5:C6)</f>
        <v>6074.42083333333</v>
      </c>
      <c r="D7" s="12"/>
    </row>
    <row r="8" customFormat="false" ht="15" hidden="false" customHeight="false" outlineLevel="0" collapsed="false">
      <c r="A8" s="12" t="s">
        <v>13</v>
      </c>
      <c r="B8" s="12" t="s">
        <v>14</v>
      </c>
      <c r="C8" s="10" t="n">
        <v>0</v>
      </c>
      <c r="D8" s="19" t="s">
        <v>15</v>
      </c>
    </row>
    <row r="9" customFormat="false" ht="30" hidden="false" customHeight="false" outlineLevel="0" collapsed="false">
      <c r="A9" s="12" t="s">
        <v>16</v>
      </c>
      <c r="B9" s="12" t="s">
        <v>17</v>
      </c>
      <c r="C9" s="10" t="n">
        <v>0</v>
      </c>
      <c r="D9" s="19" t="s">
        <v>18</v>
      </c>
    </row>
    <row r="10" customFormat="false" ht="15" hidden="false" customHeight="false" outlineLevel="0" collapsed="false">
      <c r="A10" s="12" t="s">
        <v>19</v>
      </c>
      <c r="B10" s="12" t="s">
        <v>20</v>
      </c>
      <c r="C10" s="20" t="n">
        <v>0</v>
      </c>
      <c r="D10" s="12" t="s">
        <v>21</v>
      </c>
    </row>
    <row r="11" customFormat="false" ht="75" hidden="false" customHeight="false" outlineLevel="0" collapsed="false">
      <c r="A11" s="21" t="s">
        <v>22</v>
      </c>
      <c r="B11" s="12" t="s">
        <v>23</v>
      </c>
      <c r="C11" s="10" t="n">
        <v>0</v>
      </c>
      <c r="D11" s="12" t="s">
        <v>21</v>
      </c>
    </row>
    <row r="12" customFormat="false" ht="15" hidden="false" customHeight="false" outlineLevel="0" collapsed="false">
      <c r="A12" s="12" t="s">
        <v>24</v>
      </c>
      <c r="B12" s="12" t="s">
        <v>25</v>
      </c>
      <c r="C12" s="10" t="n">
        <v>0</v>
      </c>
      <c r="D12" s="12" t="s">
        <v>21</v>
      </c>
    </row>
    <row r="13" customFormat="false" ht="15" hidden="false" customHeight="false" outlineLevel="0" collapsed="false">
      <c r="A13" s="12" t="s">
        <v>26</v>
      </c>
      <c r="B13" s="12" t="s">
        <v>27</v>
      </c>
      <c r="C13" s="10" t="n">
        <v>0</v>
      </c>
      <c r="D13" s="12" t="s">
        <v>21</v>
      </c>
    </row>
    <row r="14" customFormat="false" ht="30" hidden="false" customHeight="false" outlineLevel="0" collapsed="false">
      <c r="A14" s="9" t="s">
        <v>28</v>
      </c>
      <c r="B14" s="12" t="s">
        <v>29</v>
      </c>
      <c r="C14" s="10" t="n">
        <v>0</v>
      </c>
      <c r="D14" s="19" t="s">
        <v>18</v>
      </c>
    </row>
    <row r="15" s="8" customFormat="true" ht="15.75" hidden="false" customHeight="false" outlineLevel="0" collapsed="false">
      <c r="A15" s="4"/>
      <c r="B15" s="22" t="s">
        <v>30</v>
      </c>
      <c r="C15" s="6" t="n">
        <f aca="false">SUM(C8:C14)</f>
        <v>0</v>
      </c>
      <c r="D15" s="23"/>
    </row>
    <row r="16" customFormat="false" ht="15.75" hidden="false" customHeight="false" outlineLevel="0" collapsed="false">
      <c r="A16" s="12"/>
      <c r="B16" s="22" t="s">
        <v>31</v>
      </c>
      <c r="C16" s="6" t="n">
        <f aca="false">C7+C15</f>
        <v>6074.42083333333</v>
      </c>
      <c r="D16" s="24"/>
    </row>
    <row r="17" customFormat="false" ht="15.75" hidden="false" customHeight="false" outlineLevel="0" collapsed="false">
      <c r="A17" s="12"/>
      <c r="B17" s="22"/>
      <c r="C17" s="6"/>
      <c r="D17" s="24"/>
      <c r="E17" s="14"/>
    </row>
    <row r="18" customFormat="false" ht="15.75" hidden="false" customHeight="false" outlineLevel="0" collapsed="false">
      <c r="A18" s="19"/>
      <c r="B18" s="25" t="s">
        <v>32</v>
      </c>
      <c r="C18" s="26" t="n">
        <f aca="false">D2-C16</f>
        <v>16981.4023723765</v>
      </c>
      <c r="D18" s="9" t="s">
        <v>18</v>
      </c>
      <c r="E18" s="15" t="n">
        <f aca="false">C21+'QUANTIFICAZIONE FONDO 2019'!C38</f>
        <v>17410.2434834877</v>
      </c>
    </row>
    <row r="19" customFormat="false" ht="15.75" hidden="false" customHeight="false" outlineLevel="0" collapsed="false">
      <c r="A19" s="12" t="s">
        <v>33</v>
      </c>
      <c r="B19" s="25" t="s">
        <v>34</v>
      </c>
      <c r="C19" s="27" t="n">
        <v>800</v>
      </c>
      <c r="D19" s="9"/>
    </row>
    <row r="20" customFormat="false" ht="15.75" hidden="false" customHeight="false" outlineLevel="0" collapsed="false">
      <c r="A20" s="12"/>
      <c r="B20" s="25" t="s">
        <v>35</v>
      </c>
      <c r="C20" s="28" t="n">
        <v>0</v>
      </c>
      <c r="D20" s="29"/>
      <c r="F20" s="30"/>
    </row>
    <row r="21" customFormat="false" ht="15.75" hidden="false" customHeight="false" outlineLevel="0" collapsed="false">
      <c r="A21" s="12"/>
      <c r="B21" s="25" t="s">
        <v>36</v>
      </c>
      <c r="C21" s="31" t="n">
        <f aca="false">C18-C19-C20</f>
        <v>16181.4023723765</v>
      </c>
      <c r="D21" s="29"/>
    </row>
    <row r="22" customFormat="false" ht="45.75" hidden="false" customHeight="false" outlineLevel="0" collapsed="false">
      <c r="A22" s="4" t="s">
        <v>37</v>
      </c>
      <c r="B22" s="25" t="s">
        <v>38</v>
      </c>
      <c r="C22" s="6" t="n">
        <f aca="false">SUM(C16+C18)</f>
        <v>23055.8232057099</v>
      </c>
      <c r="D22" s="32" t="n">
        <f aca="false">D2</f>
        <v>23055.8232057099</v>
      </c>
      <c r="E22" s="14"/>
    </row>
    <row r="23" customFormat="false" ht="15" hidden="false" customHeight="false" outlineLevel="0" collapsed="false">
      <c r="B23" s="33"/>
    </row>
    <row r="24" customFormat="false" ht="15.75" hidden="false" customHeight="false" outlineLevel="0" collapsed="false">
      <c r="A24" s="34"/>
      <c r="B24" s="35"/>
      <c r="C24" s="36"/>
      <c r="D24" s="37"/>
      <c r="E24" s="14"/>
    </row>
    <row r="25" customFormat="false" ht="15" hidden="false" customHeight="false" outlineLevel="0" collapsed="false">
      <c r="E25" s="38"/>
      <c r="F25" s="38"/>
      <c r="G25" s="39"/>
    </row>
    <row r="26" customFormat="false" ht="15" hidden="false" customHeight="false" outlineLevel="0" collapsed="false">
      <c r="E26" s="38"/>
      <c r="F26" s="38"/>
      <c r="G26" s="39"/>
    </row>
    <row r="27" customFormat="false" ht="15" hidden="false" customHeight="false" outlineLevel="0" collapsed="false">
      <c r="E27" s="39"/>
      <c r="F27" s="39"/>
      <c r="G27" s="39"/>
    </row>
    <row r="29" customFormat="false" ht="15.75" hidden="false" customHeight="false" outlineLevel="0" collapsed="false">
      <c r="D29" s="37"/>
      <c r="E29" s="14"/>
    </row>
    <row r="30" customFormat="false" ht="15" hidden="false" customHeight="false" outlineLevel="0" collapsed="false">
      <c r="E30" s="40"/>
      <c r="F30" s="40"/>
    </row>
    <row r="31" customFormat="false" ht="15" hidden="false" customHeight="false" outlineLevel="0" collapsed="false">
      <c r="E31" s="40"/>
      <c r="F31" s="40"/>
    </row>
  </sheetData>
  <mergeCells count="2">
    <mergeCell ref="A1:D1"/>
    <mergeCell ref="D18:D1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1" activeCellId="0" sqref="F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63.41"/>
    <col collapsed="false" customWidth="true" hidden="false" outlineLevel="0" max="3" min="3" style="2" width="15.7"/>
    <col collapsed="false" customWidth="true" hidden="false" outlineLevel="0" max="4" min="4" style="2" width="19.28"/>
    <col collapsed="false" customWidth="true" hidden="false" outlineLevel="0" max="6" min="5" style="1" width="14.7"/>
    <col collapsed="false" customWidth="false" hidden="false" outlineLevel="0" max="257" min="7" style="1" width="9.14"/>
  </cols>
  <sheetData>
    <row r="1" customFormat="false" ht="18" hidden="false" customHeight="false" outlineLevel="0" collapsed="false">
      <c r="A1" s="3" t="s">
        <v>207</v>
      </c>
      <c r="B1" s="3"/>
      <c r="C1" s="3"/>
      <c r="D1" s="3"/>
    </row>
    <row r="2" s="8" customFormat="true" ht="15.75" hidden="false" customHeight="false" outlineLevel="0" collapsed="false">
      <c r="A2" s="4" t="s">
        <v>1</v>
      </c>
      <c r="B2" s="5" t="s">
        <v>2</v>
      </c>
      <c r="C2" s="6" t="s">
        <v>3</v>
      </c>
      <c r="D2" s="6" t="n">
        <f aca="false">'QUANTIFICAZIONE FONDO 2018'!C24</f>
        <v>10790.3344</v>
      </c>
      <c r="E2" s="7"/>
      <c r="F2" s="7"/>
    </row>
    <row r="3" s="8" customFormat="true" ht="15.75" hidden="false" customHeight="false" outlineLevel="0" collapsed="false">
      <c r="A3" s="4"/>
      <c r="B3" s="4"/>
      <c r="C3" s="6"/>
      <c r="D3" s="6"/>
    </row>
    <row r="4" customFormat="false" ht="15.75" hidden="false" customHeight="false" outlineLevel="0" collapsed="false">
      <c r="A4" s="9"/>
      <c r="B4" s="4" t="s">
        <v>4</v>
      </c>
      <c r="C4" s="10"/>
      <c r="D4" s="10"/>
      <c r="E4" s="11"/>
    </row>
    <row r="5" customFormat="false" ht="30" hidden="false" customHeight="false" outlineLevel="0" collapsed="false">
      <c r="A5" s="12" t="s">
        <v>6</v>
      </c>
      <c r="B5" s="12" t="s">
        <v>7</v>
      </c>
      <c r="C5" s="10" t="n">
        <f aca="false">(28342.72-21166.71)/12*13+306.19/12*10+1037.18+1037.18/12+44.42</f>
        <v>9197.20083333334</v>
      </c>
      <c r="D5" s="16" t="s">
        <v>208</v>
      </c>
      <c r="E5" s="124"/>
    </row>
    <row r="6" customFormat="false" ht="15" hidden="false" customHeight="false" outlineLevel="0" collapsed="false">
      <c r="A6" s="12" t="s">
        <v>9</v>
      </c>
      <c r="B6" s="12" t="s">
        <v>10</v>
      </c>
      <c r="C6" s="10" t="n">
        <f aca="false">(7.95+39)*12+(7.95+39)*12/12*10</f>
        <v>1032.9</v>
      </c>
      <c r="D6" s="12" t="s">
        <v>209</v>
      </c>
    </row>
    <row r="7" customFormat="false" ht="15.75" hidden="false" customHeight="false" outlineLevel="0" collapsed="false">
      <c r="A7" s="12"/>
      <c r="B7" s="18" t="s">
        <v>12</v>
      </c>
      <c r="C7" s="6" t="n">
        <f aca="false">SUM(C5:C6)</f>
        <v>10230.1008333333</v>
      </c>
      <c r="D7" s="12"/>
    </row>
    <row r="8" customFormat="false" ht="15" hidden="false" customHeight="false" outlineLevel="0" collapsed="false">
      <c r="A8" s="12" t="s">
        <v>13</v>
      </c>
      <c r="B8" s="12" t="s">
        <v>14</v>
      </c>
      <c r="C8" s="10" t="n">
        <v>0</v>
      </c>
      <c r="D8" s="19" t="s">
        <v>15</v>
      </c>
    </row>
    <row r="9" customFormat="false" ht="16.5" hidden="false" customHeight="true" outlineLevel="0" collapsed="false">
      <c r="A9" s="12" t="s">
        <v>16</v>
      </c>
      <c r="B9" s="12" t="s">
        <v>17</v>
      </c>
      <c r="C9" s="10" t="n">
        <v>0</v>
      </c>
      <c r="D9" s="19" t="s">
        <v>18</v>
      </c>
    </row>
    <row r="10" customFormat="false" ht="15" hidden="false" customHeight="false" outlineLevel="0" collapsed="false">
      <c r="A10" s="12" t="s">
        <v>19</v>
      </c>
      <c r="B10" s="12" t="s">
        <v>20</v>
      </c>
      <c r="C10" s="20" t="n">
        <v>0</v>
      </c>
      <c r="D10" s="12" t="s">
        <v>21</v>
      </c>
    </row>
    <row r="11" customFormat="false" ht="75" hidden="false" customHeight="false" outlineLevel="0" collapsed="false">
      <c r="A11" s="21" t="s">
        <v>22</v>
      </c>
      <c r="B11" s="12" t="s">
        <v>23</v>
      </c>
      <c r="C11" s="10" t="n">
        <v>0</v>
      </c>
      <c r="D11" s="12" t="s">
        <v>21</v>
      </c>
    </row>
    <row r="12" customFormat="false" ht="15" hidden="false" customHeight="false" outlineLevel="0" collapsed="false">
      <c r="A12" s="12" t="s">
        <v>24</v>
      </c>
      <c r="B12" s="12" t="s">
        <v>25</v>
      </c>
      <c r="C12" s="10" t="n">
        <v>0</v>
      </c>
      <c r="D12" s="12" t="s">
        <v>21</v>
      </c>
    </row>
    <row r="13" customFormat="false" ht="15" hidden="false" customHeight="false" outlineLevel="0" collapsed="false">
      <c r="A13" s="12" t="s">
        <v>26</v>
      </c>
      <c r="B13" s="12" t="s">
        <v>27</v>
      </c>
      <c r="C13" s="10" t="n">
        <v>0</v>
      </c>
      <c r="D13" s="12" t="s">
        <v>21</v>
      </c>
    </row>
    <row r="14" customFormat="false" ht="30" hidden="false" customHeight="false" outlineLevel="0" collapsed="false">
      <c r="A14" s="9" t="s">
        <v>28</v>
      </c>
      <c r="B14" s="12" t="s">
        <v>29</v>
      </c>
      <c r="C14" s="10" t="n">
        <v>0</v>
      </c>
      <c r="D14" s="19" t="s">
        <v>18</v>
      </c>
    </row>
    <row r="15" s="8" customFormat="true" ht="15.75" hidden="false" customHeight="false" outlineLevel="0" collapsed="false">
      <c r="A15" s="4"/>
      <c r="B15" s="22" t="s">
        <v>30</v>
      </c>
      <c r="C15" s="6" t="n">
        <f aca="false">SUM(C8:C14)</f>
        <v>0</v>
      </c>
      <c r="D15" s="23"/>
    </row>
    <row r="16" customFormat="false" ht="15.75" hidden="false" customHeight="false" outlineLevel="0" collapsed="false">
      <c r="A16" s="12"/>
      <c r="B16" s="22" t="s">
        <v>31</v>
      </c>
      <c r="C16" s="6" t="n">
        <f aca="false">C7+C15</f>
        <v>10230.1008333333</v>
      </c>
      <c r="D16" s="24"/>
    </row>
    <row r="17" customFormat="false" ht="15.75" hidden="false" customHeight="false" outlineLevel="0" collapsed="false">
      <c r="A17" s="12"/>
      <c r="B17" s="22"/>
      <c r="C17" s="6"/>
      <c r="D17" s="24"/>
      <c r="E17" s="14"/>
    </row>
    <row r="18" customFormat="false" ht="15.75" hidden="false" customHeight="false" outlineLevel="0" collapsed="false">
      <c r="A18" s="19"/>
      <c r="B18" s="25" t="s">
        <v>210</v>
      </c>
      <c r="C18" s="32" t="n">
        <f aca="false">SUM(D2-C16)</f>
        <v>560.233566666664</v>
      </c>
      <c r="D18" s="9" t="s">
        <v>18</v>
      </c>
    </row>
    <row r="19" customFormat="false" ht="15.75" hidden="false" customHeight="false" outlineLevel="0" collapsed="false">
      <c r="A19" s="12" t="s">
        <v>33</v>
      </c>
      <c r="B19" s="25" t="s">
        <v>211</v>
      </c>
      <c r="C19" s="32"/>
      <c r="D19" s="9"/>
    </row>
    <row r="20" customFormat="false" ht="15.75" hidden="false" customHeight="false" outlineLevel="0" collapsed="false">
      <c r="A20" s="12"/>
      <c r="B20" s="25"/>
      <c r="C20" s="31"/>
      <c r="D20" s="29"/>
    </row>
    <row r="21" customFormat="false" ht="45.75" hidden="false" customHeight="false" outlineLevel="0" collapsed="false">
      <c r="A21" s="4" t="s">
        <v>37</v>
      </c>
      <c r="B21" s="25" t="s">
        <v>212</v>
      </c>
      <c r="C21" s="6" t="n">
        <f aca="false">SUM(C16+C18)</f>
        <v>10790.3344</v>
      </c>
      <c r="D21" s="32" t="n">
        <f aca="false">D2</f>
        <v>10790.3344</v>
      </c>
      <c r="E21" s="14"/>
    </row>
    <row r="22" customFormat="false" ht="15" hidden="false" customHeight="false" outlineLevel="0" collapsed="false">
      <c r="B22" s="33"/>
    </row>
    <row r="23" customFormat="false" ht="15.75" hidden="false" customHeight="false" outlineLevel="0" collapsed="false">
      <c r="A23" s="34"/>
      <c r="B23" s="35"/>
      <c r="C23" s="36"/>
      <c r="D23" s="37"/>
      <c r="E23" s="14"/>
    </row>
  </sheetData>
  <mergeCells count="3">
    <mergeCell ref="A1:D1"/>
    <mergeCell ref="C18:C19"/>
    <mergeCell ref="D18:D1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C34" activeCellId="0" sqref="C34"/>
    </sheetView>
  </sheetViews>
  <sheetFormatPr defaultColWidth="9.13671875" defaultRowHeight="15" zeroHeight="false" outlineLevelRow="0" outlineLevelCol="0"/>
  <cols>
    <col collapsed="false" customWidth="true" hidden="false" outlineLevel="0" max="1" min="1" style="74" width="54.7"/>
    <col collapsed="false" customWidth="true" hidden="false" outlineLevel="0" max="2" min="2" style="75" width="76.85"/>
    <col collapsed="false" customWidth="true" hidden="false" outlineLevel="0" max="3" min="3" style="76" width="18.41"/>
    <col collapsed="false" customWidth="true" hidden="false" outlineLevel="0" max="4" min="4" style="74" width="15.56"/>
    <col collapsed="false" customWidth="true" hidden="false" outlineLevel="0" max="5" min="5" style="74" width="16.56"/>
    <col collapsed="false" customWidth="true" hidden="false" outlineLevel="0" max="6" min="6" style="74" width="16.7"/>
    <col collapsed="false" customWidth="false" hidden="false" outlineLevel="0" max="257" min="7" style="74" width="9.14"/>
  </cols>
  <sheetData>
    <row r="1" s="78" customFormat="true" ht="33.75" hidden="false" customHeight="true" outlineLevel="0" collapsed="false">
      <c r="A1" s="77" t="s">
        <v>213</v>
      </c>
      <c r="B1" s="77"/>
      <c r="C1" s="77"/>
      <c r="D1" s="77"/>
    </row>
    <row r="2" customFormat="false" ht="36.75" hidden="false" customHeight="true" outlineLevel="0" collapsed="false">
      <c r="A2" s="79"/>
      <c r="B2" s="21" t="s">
        <v>4</v>
      </c>
      <c r="C2" s="80" t="s">
        <v>91</v>
      </c>
      <c r="D2" s="81" t="s">
        <v>92</v>
      </c>
    </row>
    <row r="3" customFormat="false" ht="15" hidden="false" customHeight="true" outlineLevel="0" collapsed="false">
      <c r="A3" s="82" t="s">
        <v>93</v>
      </c>
      <c r="B3" s="83" t="s">
        <v>94</v>
      </c>
      <c r="C3" s="84" t="n">
        <v>8189</v>
      </c>
      <c r="D3" s="85" t="s">
        <v>95</v>
      </c>
    </row>
    <row r="4" customFormat="false" ht="15" hidden="false" customHeight="false" outlineLevel="0" collapsed="false">
      <c r="A4" s="82"/>
      <c r="B4" s="83" t="s">
        <v>96</v>
      </c>
      <c r="C4" s="86" t="n">
        <f aca="false">C35/100*0.62</f>
        <v>486.2164</v>
      </c>
      <c r="D4" s="85" t="s">
        <v>95</v>
      </c>
    </row>
    <row r="5" customFormat="false" ht="15" hidden="false" customHeight="false" outlineLevel="0" collapsed="false">
      <c r="A5" s="82"/>
      <c r="B5" s="83" t="s">
        <v>97</v>
      </c>
      <c r="C5" s="86" t="n">
        <f aca="false">C35/100*0.5</f>
        <v>392.11</v>
      </c>
      <c r="D5" s="85" t="s">
        <v>95</v>
      </c>
    </row>
    <row r="6" customFormat="false" ht="15" hidden="false" customHeight="false" outlineLevel="0" collapsed="false">
      <c r="A6" s="82"/>
      <c r="B6" s="19" t="s">
        <v>98</v>
      </c>
      <c r="C6" s="86" t="n">
        <f aca="false">C36/100*0.5</f>
        <v>476.79</v>
      </c>
      <c r="D6" s="87" t="s">
        <v>95</v>
      </c>
    </row>
    <row r="7" s="1" customFormat="true" ht="15.75" hidden="false" customHeight="false" outlineLevel="0" collapsed="false">
      <c r="A7" s="82"/>
      <c r="B7" s="19" t="s">
        <v>99</v>
      </c>
      <c r="C7" s="86" t="n">
        <f aca="false">C37/100*0.6</f>
        <v>422.388</v>
      </c>
      <c r="D7" s="87" t="s">
        <v>95</v>
      </c>
    </row>
    <row r="8" customFormat="false" ht="15" hidden="false" customHeight="false" outlineLevel="0" collapsed="false">
      <c r="A8" s="88" t="s">
        <v>100</v>
      </c>
      <c r="B8" s="19" t="s">
        <v>101</v>
      </c>
      <c r="C8" s="86" t="n">
        <v>178.1</v>
      </c>
      <c r="D8" s="85" t="s">
        <v>18</v>
      </c>
    </row>
    <row r="9" customFormat="false" ht="15" hidden="false" customHeight="false" outlineLevel="0" collapsed="false">
      <c r="A9" s="88" t="s">
        <v>102</v>
      </c>
      <c r="B9" s="19" t="s">
        <v>103</v>
      </c>
      <c r="C9" s="86" t="n">
        <v>295.12</v>
      </c>
      <c r="D9" s="85" t="s">
        <v>18</v>
      </c>
    </row>
    <row r="10" customFormat="false" ht="34.15" hidden="false" customHeight="true" outlineLevel="0" collapsed="false">
      <c r="A10" s="89" t="s">
        <v>104</v>
      </c>
      <c r="B10" s="167" t="s">
        <v>214</v>
      </c>
      <c r="C10" s="168" t="n">
        <v>350.61</v>
      </c>
      <c r="D10" s="85"/>
    </row>
    <row r="11" customFormat="false" ht="15.75" hidden="false" customHeight="true" outlineLevel="0" collapsed="false">
      <c r="A11" s="90" t="s">
        <v>106</v>
      </c>
      <c r="B11" s="91" t="s">
        <v>107</v>
      </c>
      <c r="C11" s="86" t="n">
        <v>0</v>
      </c>
      <c r="D11" s="85" t="s">
        <v>95</v>
      </c>
    </row>
    <row r="12" customFormat="false" ht="31.9" hidden="false" customHeight="true" outlineLevel="0" collapsed="false">
      <c r="A12" s="90" t="s">
        <v>108</v>
      </c>
      <c r="B12" s="92" t="s">
        <v>109</v>
      </c>
      <c r="C12" s="86" t="n">
        <v>0</v>
      </c>
      <c r="D12" s="85"/>
    </row>
    <row r="13" s="1" customFormat="true" ht="15.75" hidden="false" customHeight="false" outlineLevel="0" collapsed="false">
      <c r="A13" s="94"/>
      <c r="B13" s="18" t="s">
        <v>112</v>
      </c>
      <c r="C13" s="95" t="n">
        <f aca="false">SUM(C3:C12)</f>
        <v>10790.3344</v>
      </c>
      <c r="D13" s="87"/>
    </row>
    <row r="14" customFormat="false" ht="15" hidden="false" customHeight="false" outlineLevel="0" collapsed="false">
      <c r="A14" s="96" t="s">
        <v>113</v>
      </c>
      <c r="B14" s="83" t="s">
        <v>114</v>
      </c>
      <c r="C14" s="86" t="n">
        <v>0</v>
      </c>
      <c r="D14" s="85" t="s">
        <v>18</v>
      </c>
    </row>
    <row r="15" customFormat="false" ht="15" hidden="false" customHeight="false" outlineLevel="0" collapsed="false">
      <c r="A15" s="90" t="s">
        <v>115</v>
      </c>
      <c r="B15" s="83" t="s">
        <v>116</v>
      </c>
      <c r="C15" s="86" t="n">
        <v>0</v>
      </c>
      <c r="D15" s="85" t="s">
        <v>18</v>
      </c>
    </row>
    <row r="16" customFormat="false" ht="30" hidden="false" customHeight="false" outlineLevel="0" collapsed="false">
      <c r="A16" s="89" t="s">
        <v>117</v>
      </c>
      <c r="B16" s="169" t="s">
        <v>118</v>
      </c>
      <c r="C16" s="168"/>
      <c r="D16" s="85"/>
      <c r="E16" s="168" t="n">
        <f aca="false">(65.48*13)/12*2</f>
        <v>141.873333333333</v>
      </c>
    </row>
    <row r="17" customFormat="false" ht="15" hidden="false" customHeight="false" outlineLevel="0" collapsed="false">
      <c r="A17" s="90" t="s">
        <v>119</v>
      </c>
      <c r="B17" s="83" t="s">
        <v>120</v>
      </c>
      <c r="C17" s="86" t="n">
        <v>0</v>
      </c>
      <c r="D17" s="85"/>
    </row>
    <row r="18" customFormat="false" ht="15" hidden="false" customHeight="false" outlineLevel="0" collapsed="false">
      <c r="A18" s="98" t="s">
        <v>121</v>
      </c>
      <c r="B18" s="12" t="s">
        <v>122</v>
      </c>
      <c r="C18" s="10" t="n">
        <v>0</v>
      </c>
      <c r="D18" s="81"/>
    </row>
    <row r="19" customFormat="false" ht="15.75" hidden="false" customHeight="false" outlineLevel="0" collapsed="false">
      <c r="A19" s="99" t="s">
        <v>123</v>
      </c>
      <c r="B19" s="83" t="s">
        <v>215</v>
      </c>
      <c r="C19" s="86" t="n">
        <v>0</v>
      </c>
      <c r="D19" s="85" t="s">
        <v>18</v>
      </c>
    </row>
    <row r="20" customFormat="false" ht="15.75" hidden="false" customHeight="false" outlineLevel="0" collapsed="false">
      <c r="A20" s="90"/>
      <c r="B20" s="18" t="s">
        <v>125</v>
      </c>
      <c r="C20" s="95" t="n">
        <f aca="false">SUM(C14:C19)</f>
        <v>0</v>
      </c>
      <c r="D20" s="85"/>
    </row>
    <row r="21" customFormat="false" ht="15.75" hidden="false" customHeight="false" outlineLevel="0" collapsed="false">
      <c r="A21" s="99"/>
      <c r="B21" s="101" t="s">
        <v>216</v>
      </c>
      <c r="C21" s="95" t="n">
        <f aca="false">SUM(C13+C20)</f>
        <v>10790.3344</v>
      </c>
      <c r="D21" s="85"/>
    </row>
    <row r="22" s="78" customFormat="true" ht="31.5" hidden="false" customHeight="false" outlineLevel="0" collapsed="false">
      <c r="A22" s="102"/>
      <c r="B22" s="101" t="s">
        <v>217</v>
      </c>
      <c r="C22" s="86" t="n">
        <f aca="false">C21-C10-C12</f>
        <v>10439.7244</v>
      </c>
      <c r="D22" s="85"/>
    </row>
    <row r="23" s="78" customFormat="true" ht="30.75" hidden="false" customHeight="false" outlineLevel="0" collapsed="false">
      <c r="A23" s="102"/>
      <c r="B23" s="106" t="s">
        <v>129</v>
      </c>
      <c r="C23" s="150"/>
      <c r="D23" s="85"/>
      <c r="E23" s="147" t="n">
        <f aca="false">'QUANTIFICAZIONE FONDO 2018'!C33-'QUANTIFICAZIONE FONDO 2018'!C34</f>
        <v>2.5</v>
      </c>
    </row>
    <row r="24" s="78" customFormat="true" ht="18" hidden="false" customHeight="false" outlineLevel="0" collapsed="false">
      <c r="A24" s="102"/>
      <c r="B24" s="107" t="s">
        <v>218</v>
      </c>
      <c r="C24" s="108" t="n">
        <f aca="false">C21+C23</f>
        <v>10790.3344</v>
      </c>
      <c r="D24" s="85"/>
    </row>
    <row r="25" s="78" customFormat="true" ht="15.75" hidden="false" customHeight="false" outlineLevel="0" collapsed="false">
      <c r="A25" s="102"/>
      <c r="B25" s="106" t="s">
        <v>131</v>
      </c>
      <c r="C25" s="86" t="n">
        <f aca="false">'QUANTIFICAZIONE FONDO 2016'!C31</f>
        <v>12429.7244</v>
      </c>
      <c r="D25" s="85"/>
    </row>
    <row r="26" s="78" customFormat="true" ht="15.75" hidden="false" customHeight="false" outlineLevel="0" collapsed="false">
      <c r="A26" s="102"/>
      <c r="B26" s="106"/>
      <c r="C26" s="170" t="s">
        <v>132</v>
      </c>
      <c r="D26" s="85" t="s">
        <v>133</v>
      </c>
      <c r="E26" s="78" t="s">
        <v>134</v>
      </c>
    </row>
    <row r="27" s="78" customFormat="true" ht="15.75" hidden="false" customHeight="false" outlineLevel="0" collapsed="false">
      <c r="A27" s="109"/>
      <c r="B27" s="110" t="s">
        <v>135</v>
      </c>
      <c r="C27" s="111" t="n">
        <v>10500</v>
      </c>
      <c r="D27" s="112" t="n">
        <f aca="false">C27/100*25</f>
        <v>2625</v>
      </c>
      <c r="E27" s="97" t="n">
        <f aca="false">C27+D27</f>
        <v>13125</v>
      </c>
    </row>
    <row r="28" s="78" customFormat="true" ht="15.75" hidden="false" customHeight="false" outlineLevel="0" collapsed="false">
      <c r="A28" s="109"/>
      <c r="B28" s="110" t="s">
        <v>136</v>
      </c>
      <c r="C28" s="111" t="n">
        <v>12090</v>
      </c>
      <c r="D28" s="112" t="n">
        <f aca="false">C28/100*25</f>
        <v>3022.5</v>
      </c>
      <c r="E28" s="97" t="n">
        <f aca="false">C28+D28</f>
        <v>15112.5</v>
      </c>
    </row>
    <row r="29" s="78" customFormat="true" ht="15.75" hidden="false" customHeight="false" outlineLevel="0" collapsed="false">
      <c r="A29" s="109"/>
      <c r="B29" s="110" t="s">
        <v>137</v>
      </c>
      <c r="C29" s="111" t="n">
        <f aca="false">12090/12*12</f>
        <v>12090</v>
      </c>
      <c r="D29" s="112" t="n">
        <f aca="false">C29/100*25</f>
        <v>3022.5</v>
      </c>
      <c r="E29" s="97" t="n">
        <f aca="false">C29+D29</f>
        <v>15112.5</v>
      </c>
    </row>
    <row r="30" s="78" customFormat="true" ht="15.75" hidden="false" customHeight="true" outlineLevel="0" collapsed="false">
      <c r="A30" s="109"/>
      <c r="B30" s="113" t="s">
        <v>143</v>
      </c>
      <c r="C30" s="113"/>
      <c r="D30" s="114"/>
      <c r="F30" s="97" t="n">
        <f aca="false">E29-E27</f>
        <v>1987.5</v>
      </c>
    </row>
    <row r="31" s="78" customFormat="true" ht="31.5" hidden="false" customHeight="false" outlineLevel="0" collapsed="false">
      <c r="A31" s="109"/>
      <c r="B31" s="101" t="s">
        <v>147</v>
      </c>
      <c r="C31" s="153" t="n">
        <f aca="false">E29-E27</f>
        <v>1987.5</v>
      </c>
      <c r="D31" s="114"/>
      <c r="F31" s="97"/>
    </row>
    <row r="32" s="78" customFormat="true" ht="15.75" hidden="false" customHeight="false" outlineLevel="0" collapsed="false">
      <c r="A32" s="109"/>
      <c r="B32" s="115" t="s">
        <v>144</v>
      </c>
      <c r="C32" s="116" t="n">
        <f aca="false">'QUANTIFICAZIONE FONDO 2016'!C31</f>
        <v>12429.7244</v>
      </c>
      <c r="D32" s="114"/>
      <c r="F32" s="97" t="n">
        <f aca="false">C24+E29</f>
        <v>25902.8344</v>
      </c>
    </row>
    <row r="33" s="78" customFormat="true" ht="15.75" hidden="false" customHeight="false" outlineLevel="0" collapsed="false">
      <c r="A33" s="109"/>
      <c r="B33" s="115" t="s">
        <v>145</v>
      </c>
      <c r="C33" s="116" t="n">
        <f aca="false">C32+E27</f>
        <v>25554.7244</v>
      </c>
      <c r="D33" s="114"/>
    </row>
    <row r="34" s="78" customFormat="true" ht="16.5" hidden="false" customHeight="false" outlineLevel="0" collapsed="false">
      <c r="A34" s="119"/>
      <c r="B34" s="120" t="s">
        <v>173</v>
      </c>
      <c r="C34" s="121" t="n">
        <f aca="false">E29+C22</f>
        <v>25552.2244</v>
      </c>
      <c r="D34" s="122"/>
    </row>
    <row r="35" customFormat="false" ht="15" hidden="false" customHeight="false" outlineLevel="0" collapsed="false">
      <c r="B35" s="75" t="s">
        <v>148</v>
      </c>
      <c r="C35" s="76" t="n">
        <v>78422</v>
      </c>
    </row>
    <row r="36" customFormat="false" ht="15" hidden="false" customHeight="false" outlineLevel="0" collapsed="false">
      <c r="B36" s="75" t="s">
        <v>149</v>
      </c>
      <c r="C36" s="76" t="n">
        <v>95358</v>
      </c>
    </row>
    <row r="37" customFormat="false" ht="15" hidden="false" customHeight="false" outlineLevel="0" collapsed="false">
      <c r="B37" s="75" t="s">
        <v>150</v>
      </c>
      <c r="C37" s="76" t="n">
        <v>70398</v>
      </c>
    </row>
    <row r="38" customFormat="false" ht="15.75" hidden="false" customHeight="false" outlineLevel="0" collapsed="false">
      <c r="B38" s="171"/>
      <c r="C38" s="172"/>
      <c r="D38" s="173"/>
    </row>
  </sheetData>
  <mergeCells count="3">
    <mergeCell ref="A1:D1"/>
    <mergeCell ref="A3:A7"/>
    <mergeCell ref="B30:C30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4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1" activeCellId="0" sqref="A1:E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4" width="39.7"/>
    <col collapsed="false" customWidth="true" hidden="false" outlineLevel="0" max="3" min="2" style="174" width="12.56"/>
    <col collapsed="false" customWidth="true" hidden="false" outlineLevel="0" max="4" min="4" style="174" width="12.14"/>
    <col collapsed="false" customWidth="true" hidden="false" outlineLevel="0" max="5" min="5" style="174" width="11.28"/>
    <col collapsed="false" customWidth="false" hidden="false" outlineLevel="0" max="6" min="6" style="174" width="9.14"/>
    <col collapsed="false" customWidth="true" hidden="false" outlineLevel="0" max="7" min="7" style="174" width="10.56"/>
    <col collapsed="false" customWidth="false" hidden="false" outlineLevel="0" max="257" min="8" style="174" width="9.14"/>
  </cols>
  <sheetData>
    <row r="1" customFormat="false" ht="42.75" hidden="false" customHeight="true" outlineLevel="0" collapsed="false">
      <c r="A1" s="175" t="s">
        <v>219</v>
      </c>
      <c r="B1" s="175"/>
      <c r="C1" s="175"/>
      <c r="D1" s="175"/>
      <c r="E1" s="175"/>
    </row>
    <row r="2" customFormat="false" ht="44.25" hidden="false" customHeight="true" outlineLevel="0" collapsed="false">
      <c r="A2" s="175" t="s">
        <v>220</v>
      </c>
      <c r="B2" s="175"/>
      <c r="C2" s="175"/>
      <c r="D2" s="175"/>
      <c r="E2" s="175"/>
    </row>
    <row r="3" customFormat="false" ht="15.75" hidden="false" customHeight="false" outlineLevel="0" collapsed="false">
      <c r="A3" s="176"/>
      <c r="B3" s="177"/>
      <c r="C3" s="177"/>
      <c r="D3" s="177"/>
      <c r="E3" s="178"/>
    </row>
    <row r="4" customFormat="false" ht="42.75" hidden="false" customHeight="false" outlineLevel="0" collapsed="false">
      <c r="A4" s="179" t="s">
        <v>221</v>
      </c>
      <c r="B4" s="180" t="s">
        <v>222</v>
      </c>
      <c r="C4" s="180" t="s">
        <v>223</v>
      </c>
      <c r="D4" s="180" t="s">
        <v>224</v>
      </c>
      <c r="E4" s="181" t="s">
        <v>225</v>
      </c>
    </row>
    <row r="5" customFormat="false" ht="15.75" hidden="false" customHeight="true" outlineLevel="0" collapsed="false">
      <c r="A5" s="182" t="s">
        <v>226</v>
      </c>
      <c r="B5" s="182"/>
      <c r="C5" s="182"/>
      <c r="D5" s="182"/>
      <c r="E5" s="182"/>
    </row>
    <row r="6" customFormat="false" ht="14.25" hidden="false" customHeight="true" outlineLevel="0" collapsed="false">
      <c r="A6" s="182" t="s">
        <v>227</v>
      </c>
      <c r="B6" s="182"/>
      <c r="C6" s="182"/>
      <c r="D6" s="182"/>
      <c r="E6" s="182"/>
    </row>
    <row r="7" customFormat="false" ht="30" hidden="false" customHeight="false" outlineLevel="0" collapsed="false">
      <c r="A7" s="183" t="s">
        <v>228</v>
      </c>
      <c r="B7" s="184" t="n">
        <f aca="false">'Mod I-II'!G57</f>
        <v>8189</v>
      </c>
      <c r="C7" s="184" t="n">
        <f aca="false">'Mod I-II'!G57</f>
        <v>8189</v>
      </c>
      <c r="D7" s="184" t="n">
        <f aca="false">B7-C7</f>
        <v>0</v>
      </c>
      <c r="E7" s="185" t="n">
        <f aca="false">'Mod I-II'!G57</f>
        <v>8189</v>
      </c>
    </row>
    <row r="8" customFormat="false" ht="15" hidden="false" customHeight="true" outlineLevel="0" collapsed="false">
      <c r="A8" s="182" t="s">
        <v>229</v>
      </c>
      <c r="B8" s="182"/>
      <c r="C8" s="182"/>
      <c r="D8" s="182"/>
      <c r="E8" s="182"/>
    </row>
    <row r="9" customFormat="false" ht="15" hidden="false" customHeight="false" outlineLevel="0" collapsed="false">
      <c r="A9" s="183" t="s">
        <v>230</v>
      </c>
      <c r="B9" s="184" t="n">
        <f aca="false">'Mod I-II'!G65</f>
        <v>1777.5044</v>
      </c>
      <c r="C9" s="184" t="n">
        <f aca="false">'Mod I-II'!G65</f>
        <v>1777.5044</v>
      </c>
      <c r="D9" s="184" t="n">
        <f aca="false">B9-C9</f>
        <v>0</v>
      </c>
      <c r="E9" s="185" t="n">
        <f aca="false">'Mod I-II'!G65</f>
        <v>1777.5044</v>
      </c>
    </row>
    <row r="10" customFormat="false" ht="14.25" hidden="false" customHeight="true" outlineLevel="0" collapsed="false">
      <c r="A10" s="182" t="s">
        <v>231</v>
      </c>
      <c r="B10" s="182"/>
      <c r="C10" s="182"/>
      <c r="D10" s="182"/>
      <c r="E10" s="182"/>
    </row>
    <row r="11" customFormat="false" ht="15" hidden="false" customHeight="false" outlineLevel="0" collapsed="false">
      <c r="A11" s="183" t="s">
        <v>232</v>
      </c>
      <c r="B11" s="184" t="n">
        <f aca="false">'Mod I-II'!G71</f>
        <v>473.22</v>
      </c>
      <c r="C11" s="184" t="n">
        <f aca="false">'Mod I-II'!G71</f>
        <v>473.22</v>
      </c>
      <c r="D11" s="184" t="n">
        <f aca="false">B11-C11</f>
        <v>0</v>
      </c>
      <c r="E11" s="185" t="n">
        <f aca="false">'Mod I-II'!G71</f>
        <v>473.22</v>
      </c>
    </row>
    <row r="12" customFormat="false" ht="15" hidden="false" customHeight="false" outlineLevel="0" collapsed="false">
      <c r="A12" s="183" t="s">
        <v>233</v>
      </c>
      <c r="B12" s="184" t="n">
        <v>0</v>
      </c>
      <c r="C12" s="184" t="n">
        <v>0</v>
      </c>
      <c r="D12" s="184" t="n">
        <f aca="false">B12-C12</f>
        <v>0</v>
      </c>
      <c r="E12" s="185" t="n">
        <v>0</v>
      </c>
    </row>
    <row r="13" customFormat="false" ht="15" hidden="false" customHeight="true" outlineLevel="0" collapsed="false">
      <c r="A13" s="183" t="s">
        <v>234</v>
      </c>
      <c r="B13" s="184" t="n">
        <f aca="false">'Mod I-II'!G69</f>
        <v>0</v>
      </c>
      <c r="C13" s="184" t="n">
        <f aca="false">'Mod I-II'!G69</f>
        <v>0</v>
      </c>
      <c r="D13" s="184" t="n">
        <f aca="false">B13-C13</f>
        <v>0</v>
      </c>
      <c r="E13" s="186" t="n">
        <v>0</v>
      </c>
    </row>
    <row r="14" customFormat="false" ht="28.5" hidden="false" customHeight="false" outlineLevel="0" collapsed="false">
      <c r="A14" s="187" t="s">
        <v>235</v>
      </c>
      <c r="B14" s="188" t="n">
        <f aca="false">B7+B9+B11+B13+B12</f>
        <v>10439.7244</v>
      </c>
      <c r="C14" s="188" t="n">
        <f aca="false">C7+C9+C11+C13+C12</f>
        <v>10439.7244</v>
      </c>
      <c r="D14" s="188" t="n">
        <f aca="false">B14-C14</f>
        <v>0</v>
      </c>
      <c r="E14" s="189" t="n">
        <f aca="false">E7+E9+E11+E13+E12</f>
        <v>10439.7244</v>
      </c>
    </row>
    <row r="15" customFormat="false" ht="14.25" hidden="false" customHeight="true" outlineLevel="0" collapsed="false">
      <c r="A15" s="182" t="s">
        <v>236</v>
      </c>
      <c r="B15" s="182"/>
      <c r="C15" s="182"/>
      <c r="D15" s="182"/>
      <c r="E15" s="182"/>
    </row>
    <row r="16" customFormat="false" ht="14.25" hidden="false" customHeight="true" outlineLevel="0" collapsed="false">
      <c r="A16" s="182" t="s">
        <v>237</v>
      </c>
      <c r="B16" s="182"/>
      <c r="C16" s="182"/>
      <c r="D16" s="182"/>
      <c r="E16" s="182"/>
    </row>
    <row r="17" customFormat="false" ht="30" hidden="false" customHeight="false" outlineLevel="0" collapsed="false">
      <c r="A17" s="183" t="s">
        <v>238</v>
      </c>
      <c r="B17" s="184" t="n">
        <v>0</v>
      </c>
      <c r="C17" s="184" t="n">
        <v>1990</v>
      </c>
      <c r="D17" s="184" t="n">
        <f aca="false">B17-C17</f>
        <v>-1990</v>
      </c>
      <c r="E17" s="185" t="n">
        <f aca="false">'QUANTIFICAZIONE FONDO 2010'!C30</f>
        <v>5551.09</v>
      </c>
    </row>
    <row r="18" customFormat="false" ht="15" hidden="false" customHeight="false" outlineLevel="0" collapsed="false">
      <c r="A18" s="183" t="s">
        <v>239</v>
      </c>
      <c r="B18" s="184"/>
      <c r="C18" s="184"/>
      <c r="D18" s="184" t="n">
        <f aca="false">B18-C18</f>
        <v>0</v>
      </c>
      <c r="E18" s="185" t="n">
        <v>0</v>
      </c>
    </row>
    <row r="19" customFormat="false" ht="15" hidden="false" customHeight="true" outlineLevel="0" collapsed="false">
      <c r="A19" s="183" t="s">
        <v>240</v>
      </c>
      <c r="B19" s="184"/>
      <c r="C19" s="184"/>
      <c r="D19" s="188" t="n">
        <f aca="false">B19-C19</f>
        <v>0</v>
      </c>
      <c r="E19" s="186" t="n">
        <v>2100</v>
      </c>
    </row>
    <row r="20" customFormat="false" ht="28.5" hidden="false" customHeight="false" outlineLevel="0" collapsed="false">
      <c r="A20" s="190" t="s">
        <v>241</v>
      </c>
      <c r="B20" s="188" t="n">
        <f aca="false">SUM(B17:B19)</f>
        <v>0</v>
      </c>
      <c r="C20" s="188" t="n">
        <f aca="false">SUM(C17:C19)</f>
        <v>1990</v>
      </c>
      <c r="D20" s="188" t="n">
        <f aca="false">B20-C20</f>
        <v>-1990</v>
      </c>
      <c r="E20" s="189" t="n">
        <f aca="false">SUM(E17:E19)</f>
        <v>7651.09</v>
      </c>
    </row>
    <row r="21" customFormat="false" ht="14.25" hidden="false" customHeight="true" outlineLevel="0" collapsed="false">
      <c r="A21" s="182" t="s">
        <v>242</v>
      </c>
      <c r="B21" s="182"/>
      <c r="C21" s="182"/>
      <c r="D21" s="182"/>
      <c r="E21" s="182"/>
    </row>
    <row r="22" customFormat="false" ht="15" hidden="false" customHeight="false" outlineLevel="0" collapsed="false">
      <c r="A22" s="183" t="s">
        <v>243</v>
      </c>
      <c r="B22" s="184" t="n">
        <v>0</v>
      </c>
      <c r="C22" s="184" t="n">
        <v>0</v>
      </c>
      <c r="D22" s="184" t="n">
        <f aca="false">B22-C22</f>
        <v>0</v>
      </c>
      <c r="E22" s="186" t="n">
        <v>0</v>
      </c>
    </row>
    <row r="23" customFormat="false" ht="15" hidden="false" customHeight="false" outlineLevel="0" collapsed="false">
      <c r="A23" s="183" t="s">
        <v>244</v>
      </c>
      <c r="B23" s="184"/>
      <c r="C23" s="184"/>
      <c r="D23" s="184"/>
      <c r="E23" s="186" t="n">
        <v>0</v>
      </c>
    </row>
    <row r="24" customFormat="false" ht="45" hidden="false" customHeight="false" outlineLevel="0" collapsed="false">
      <c r="A24" s="183" t="s">
        <v>245</v>
      </c>
      <c r="B24" s="184" t="n">
        <f aca="false">'[3]Mod.I - II'!G48</f>
        <v>0</v>
      </c>
      <c r="C24" s="184" t="n">
        <v>0</v>
      </c>
      <c r="D24" s="184" t="n">
        <f aca="false">B24-C24</f>
        <v>0</v>
      </c>
      <c r="E24" s="185" t="n">
        <f aca="false">'QUANTIFICAZIONE FONDO 2010'!C27</f>
        <v>41.95</v>
      </c>
    </row>
    <row r="25" customFormat="false" ht="30" hidden="false" customHeight="false" outlineLevel="0" collapsed="false">
      <c r="A25" s="183" t="s">
        <v>246</v>
      </c>
      <c r="B25" s="184" t="n">
        <f aca="false">'[3]Mod.I - II'!G87</f>
        <v>0</v>
      </c>
      <c r="C25" s="184" t="n">
        <v>0</v>
      </c>
      <c r="D25" s="184" t="n">
        <f aca="false">B25-C25</f>
        <v>0</v>
      </c>
      <c r="E25" s="186" t="n">
        <v>0</v>
      </c>
    </row>
    <row r="26" customFormat="false" ht="42.75" hidden="false" customHeight="false" outlineLevel="0" collapsed="false">
      <c r="A26" s="187" t="s">
        <v>247</v>
      </c>
      <c r="B26" s="184" t="n">
        <f aca="false">SUM(B22:B25)</f>
        <v>0</v>
      </c>
      <c r="C26" s="191" t="n">
        <f aca="false">SUM(C22:C25)</f>
        <v>0</v>
      </c>
      <c r="D26" s="184" t="n">
        <f aca="false">B26-C26</f>
        <v>0</v>
      </c>
      <c r="E26" s="192" t="n">
        <f aca="false">SUM(E22:E25)</f>
        <v>41.95</v>
      </c>
    </row>
    <row r="27" customFormat="false" ht="37.5" hidden="false" customHeight="true" outlineLevel="0" collapsed="false">
      <c r="A27" s="193" t="s">
        <v>248</v>
      </c>
      <c r="B27" s="188" t="n">
        <f aca="false">B20+B26</f>
        <v>0</v>
      </c>
      <c r="C27" s="188" t="n">
        <f aca="false">C20+C26</f>
        <v>1990</v>
      </c>
      <c r="D27" s="188" t="n">
        <f aca="false">D20+D26</f>
        <v>-1990</v>
      </c>
      <c r="E27" s="189" t="n">
        <f aca="false">E20+E26</f>
        <v>7693.04</v>
      </c>
    </row>
    <row r="28" customFormat="false" ht="14.25" hidden="false" customHeight="true" outlineLevel="0" collapsed="false">
      <c r="A28" s="182" t="s">
        <v>249</v>
      </c>
      <c r="B28" s="182"/>
      <c r="C28" s="182"/>
      <c r="D28" s="182"/>
      <c r="E28" s="182"/>
    </row>
    <row r="29" customFormat="false" ht="30" hidden="false" customHeight="false" outlineLevel="0" collapsed="false">
      <c r="A29" s="183" t="s">
        <v>250</v>
      </c>
      <c r="B29" s="184" t="n">
        <v>0</v>
      </c>
      <c r="C29" s="184" t="n">
        <v>0</v>
      </c>
      <c r="D29" s="184" t="n">
        <f aca="false">B29-C29</f>
        <v>0</v>
      </c>
      <c r="E29" s="185" t="n">
        <v>0</v>
      </c>
    </row>
    <row r="30" customFormat="false" ht="30" hidden="false" customHeight="false" outlineLevel="0" collapsed="false">
      <c r="A30" s="183" t="s">
        <v>251</v>
      </c>
      <c r="B30" s="184" t="n">
        <v>0</v>
      </c>
      <c r="C30" s="184" t="n">
        <v>0</v>
      </c>
      <c r="D30" s="184" t="n">
        <f aca="false">B30-C30</f>
        <v>0</v>
      </c>
      <c r="E30" s="185" t="n">
        <v>0</v>
      </c>
    </row>
    <row r="31" customFormat="false" ht="33.75" hidden="false" customHeight="true" outlineLevel="0" collapsed="false">
      <c r="A31" s="187" t="s">
        <v>252</v>
      </c>
      <c r="B31" s="188" t="n">
        <f aca="false">SUM(B29:B30)</f>
        <v>0</v>
      </c>
      <c r="C31" s="188" t="n">
        <f aca="false">SUM(C29:C30)</f>
        <v>0</v>
      </c>
      <c r="D31" s="188" t="n">
        <f aca="false">SUM(D29:D30)</f>
        <v>0</v>
      </c>
      <c r="E31" s="189" t="n">
        <f aca="false">SUM(E29:E30)</f>
        <v>0</v>
      </c>
    </row>
    <row r="32" customFormat="false" ht="14.25" hidden="false" customHeight="true" outlineLevel="0" collapsed="false">
      <c r="A32" s="194" t="s">
        <v>253</v>
      </c>
      <c r="B32" s="194"/>
      <c r="C32" s="194"/>
      <c r="D32" s="194"/>
      <c r="E32" s="194"/>
    </row>
    <row r="33" customFormat="false" ht="30" hidden="false" customHeight="false" outlineLevel="0" collapsed="false">
      <c r="A33" s="183" t="s">
        <v>226</v>
      </c>
      <c r="B33" s="184" t="n">
        <f aca="false">B14</f>
        <v>10439.7244</v>
      </c>
      <c r="C33" s="184" t="n">
        <f aca="false">C14</f>
        <v>10439.7244</v>
      </c>
      <c r="D33" s="184" t="n">
        <f aca="false">B33-C33</f>
        <v>0</v>
      </c>
      <c r="E33" s="185" t="n">
        <f aca="false">E14</f>
        <v>10439.7244</v>
      </c>
    </row>
    <row r="34" customFormat="false" ht="15" hidden="false" customHeight="false" outlineLevel="0" collapsed="false">
      <c r="A34" s="183" t="s">
        <v>236</v>
      </c>
      <c r="B34" s="184" t="n">
        <f aca="false">B27</f>
        <v>0</v>
      </c>
      <c r="C34" s="184" t="n">
        <f aca="false">C27</f>
        <v>1990</v>
      </c>
      <c r="D34" s="184" t="n">
        <f aca="false">B34-C34</f>
        <v>-1990</v>
      </c>
      <c r="E34" s="185" t="n">
        <f aca="false">E27</f>
        <v>7693.04</v>
      </c>
    </row>
    <row r="35" customFormat="false" ht="15" hidden="false" customHeight="true" outlineLevel="0" collapsed="false">
      <c r="A35" s="183" t="s">
        <v>254</v>
      </c>
      <c r="B35" s="184" t="n">
        <f aca="false">B31</f>
        <v>0</v>
      </c>
      <c r="C35" s="184" t="n">
        <f aca="false">C31</f>
        <v>0</v>
      </c>
      <c r="D35" s="184" t="n">
        <f aca="false">B35-C35</f>
        <v>0</v>
      </c>
      <c r="E35" s="185" t="n">
        <f aca="false">E31</f>
        <v>0</v>
      </c>
    </row>
    <row r="36" customFormat="false" ht="29.25" hidden="false" customHeight="false" outlineLevel="0" collapsed="false">
      <c r="A36" s="195" t="s">
        <v>255</v>
      </c>
      <c r="B36" s="196" t="n">
        <f aca="false">SUM(B33:B35)</f>
        <v>10439.7244</v>
      </c>
      <c r="C36" s="196" t="n">
        <f aca="false">SUM(C33:C35)</f>
        <v>12429.7244</v>
      </c>
      <c r="D36" s="196" t="n">
        <f aca="false">SUM(D33:D35)</f>
        <v>-1990</v>
      </c>
      <c r="E36" s="197" t="n">
        <f aca="false">SUM(E33:E35)</f>
        <v>18132.7644</v>
      </c>
    </row>
    <row r="37" customFormat="false" ht="15.75" hidden="false" customHeight="false" outlineLevel="0" collapsed="false">
      <c r="A37" s="198"/>
      <c r="B37" s="199"/>
      <c r="C37" s="199"/>
      <c r="D37" s="199"/>
      <c r="E37" s="200"/>
    </row>
    <row r="38" customFormat="false" ht="38.25" hidden="false" customHeight="true" outlineLevel="0" collapsed="false">
      <c r="A38" s="201" t="s">
        <v>256</v>
      </c>
      <c r="B38" s="201"/>
      <c r="C38" s="201"/>
      <c r="D38" s="201"/>
      <c r="E38" s="201"/>
    </row>
    <row r="39" customFormat="false" ht="42.75" hidden="false" customHeight="false" outlineLevel="0" collapsed="false">
      <c r="A39" s="179" t="s">
        <v>257</v>
      </c>
      <c r="B39" s="180" t="s">
        <v>222</v>
      </c>
      <c r="C39" s="180" t="s">
        <v>223</v>
      </c>
      <c r="D39" s="180" t="s">
        <v>224</v>
      </c>
      <c r="E39" s="181" t="s">
        <v>258</v>
      </c>
    </row>
    <row r="40" customFormat="false" ht="14.25" hidden="false" customHeight="true" outlineLevel="0" collapsed="false">
      <c r="A40" s="182" t="s">
        <v>259</v>
      </c>
      <c r="B40" s="182"/>
      <c r="C40" s="182"/>
      <c r="D40" s="182"/>
      <c r="E40" s="182"/>
    </row>
    <row r="41" customFormat="false" ht="15.75" hidden="false" customHeight="true" outlineLevel="0" collapsed="false">
      <c r="A41" s="183" t="s">
        <v>260</v>
      </c>
      <c r="B41" s="184" t="n">
        <f aca="false">'Mod I-II'!G44</f>
        <v>1126.8</v>
      </c>
      <c r="C41" s="184" t="n">
        <f aca="false">'Mod I-II'!G44</f>
        <v>1126.8</v>
      </c>
      <c r="D41" s="184" t="n">
        <f aca="false">B41-C41</f>
        <v>0</v>
      </c>
      <c r="E41" s="185" t="n">
        <f aca="false">'Mod I-II'!G44</f>
        <v>1126.8</v>
      </c>
    </row>
    <row r="42" customFormat="false" ht="15" hidden="false" customHeight="false" outlineLevel="0" collapsed="false">
      <c r="A42" s="183" t="s">
        <v>261</v>
      </c>
      <c r="B42" s="184" t="n">
        <f aca="false">'Mod I-II 2016'!G7</f>
        <v>8897.6225</v>
      </c>
      <c r="C42" s="184" t="n">
        <f aca="false">'Mod I-II 2016'!G7</f>
        <v>8897.6225</v>
      </c>
      <c r="D42" s="184" t="n">
        <f aca="false">B42-C42</f>
        <v>0</v>
      </c>
      <c r="E42" s="185" t="n">
        <f aca="false">'Mod I-II'!G36</f>
        <v>7774.01083333334</v>
      </c>
      <c r="G42" s="202" t="n">
        <f aca="false">E41+E42</f>
        <v>8900.81083333334</v>
      </c>
    </row>
    <row r="43" customFormat="false" ht="30" hidden="false" customHeight="false" outlineLevel="0" collapsed="false">
      <c r="A43" s="183" t="s">
        <v>262</v>
      </c>
      <c r="B43" s="199" t="n">
        <v>0</v>
      </c>
      <c r="C43" s="184" t="n">
        <v>0</v>
      </c>
      <c r="D43" s="184" t="n">
        <f aca="false">B43-C43</f>
        <v>0</v>
      </c>
      <c r="E43" s="186" t="n">
        <v>0</v>
      </c>
    </row>
    <row r="44" customFormat="false" ht="15" hidden="false" customHeight="true" outlineLevel="0" collapsed="false">
      <c r="A44" s="183" t="s">
        <v>263</v>
      </c>
      <c r="B44" s="184" t="n">
        <v>0</v>
      </c>
      <c r="C44" s="184" t="n">
        <v>0</v>
      </c>
      <c r="D44" s="184" t="n">
        <f aca="false">B44-C44</f>
        <v>0</v>
      </c>
      <c r="E44" s="186" t="n">
        <v>0</v>
      </c>
    </row>
    <row r="45" customFormat="false" ht="15" hidden="false" customHeight="false" outlineLevel="0" collapsed="false">
      <c r="A45" s="183" t="s">
        <v>264</v>
      </c>
      <c r="B45" s="199" t="n">
        <v>0</v>
      </c>
      <c r="C45" s="184" t="n">
        <v>0</v>
      </c>
      <c r="D45" s="184" t="n">
        <f aca="false">B45-C45</f>
        <v>0</v>
      </c>
      <c r="E45" s="185" t="n">
        <v>0</v>
      </c>
    </row>
    <row r="46" customFormat="false" ht="32.25" hidden="false" customHeight="true" outlineLevel="0" collapsed="false">
      <c r="A46" s="187" t="s">
        <v>265</v>
      </c>
      <c r="B46" s="188" t="n">
        <f aca="false">SUM(B41:B45)</f>
        <v>10024.4225</v>
      </c>
      <c r="C46" s="188" t="n">
        <f aca="false">SUM(C41:C45)</f>
        <v>10024.4225</v>
      </c>
      <c r="D46" s="188" t="n">
        <f aca="false">SUM(D41:D45)</f>
        <v>0</v>
      </c>
      <c r="E46" s="189" t="n">
        <f aca="false">SUM(E41:E45)</f>
        <v>8900.81083333334</v>
      </c>
    </row>
    <row r="47" customFormat="false" ht="14.25" hidden="false" customHeight="true" outlineLevel="0" collapsed="false">
      <c r="A47" s="182" t="s">
        <v>266</v>
      </c>
      <c r="B47" s="182"/>
      <c r="C47" s="182"/>
      <c r="D47" s="182"/>
      <c r="E47" s="182"/>
    </row>
    <row r="48" customFormat="false" ht="15" hidden="false" customHeight="false" outlineLevel="0" collapsed="false">
      <c r="A48" s="183" t="s">
        <v>267</v>
      </c>
      <c r="B48" s="184" t="n">
        <f aca="false">'[4]Mod I-II'!G45</f>
        <v>0</v>
      </c>
      <c r="C48" s="184" t="n">
        <v>0</v>
      </c>
      <c r="D48" s="184" t="n">
        <f aca="false">B48-C48</f>
        <v>0</v>
      </c>
      <c r="E48" s="186" t="n">
        <v>0</v>
      </c>
    </row>
    <row r="49" customFormat="false" ht="60" hidden="false" customHeight="false" outlineLevel="0" collapsed="false">
      <c r="A49" s="203" t="s">
        <v>268</v>
      </c>
      <c r="B49" s="184" t="n">
        <f aca="false">B19</f>
        <v>0</v>
      </c>
      <c r="C49" s="184" t="n">
        <f aca="false">C19</f>
        <v>0</v>
      </c>
      <c r="D49" s="184" t="n">
        <f aca="false">B49-C49</f>
        <v>0</v>
      </c>
      <c r="E49" s="185" t="n">
        <f aca="false">E24+E19</f>
        <v>2141.95</v>
      </c>
    </row>
    <row r="50" customFormat="false" ht="15" hidden="false" customHeight="true" outlineLevel="0" collapsed="false">
      <c r="A50" s="183" t="s">
        <v>263</v>
      </c>
      <c r="B50" s="184" t="n">
        <f aca="false">'[3]Mod.I - II'!G132+'[3]Mod.I - II'!G133</f>
        <v>0</v>
      </c>
      <c r="C50" s="184" t="n">
        <v>0</v>
      </c>
      <c r="D50" s="184" t="n">
        <f aca="false">B50-C50</f>
        <v>0</v>
      </c>
      <c r="E50" s="185" t="n">
        <v>0</v>
      </c>
    </row>
    <row r="51" customFormat="false" ht="30" hidden="false" customHeight="false" outlineLevel="0" collapsed="false">
      <c r="A51" s="183" t="s">
        <v>262</v>
      </c>
      <c r="B51" s="199" t="n">
        <f aca="false">'[3]Mod.I - II'!G127+'[3]Mod.I - II'!G128+'[3]Mod.I - II'!G129+'[3]Mod.I - II'!G130</f>
        <v>0</v>
      </c>
      <c r="C51" s="184" t="n">
        <v>0</v>
      </c>
      <c r="D51" s="184" t="n">
        <f aca="false">B51-C51</f>
        <v>0</v>
      </c>
      <c r="E51" s="185" t="n">
        <v>360</v>
      </c>
    </row>
    <row r="52" customFormat="false" ht="15" hidden="false" customHeight="false" outlineLevel="0" collapsed="false">
      <c r="A52" s="183" t="s">
        <v>269</v>
      </c>
      <c r="B52" s="184" t="n">
        <v>0</v>
      </c>
      <c r="C52" s="184"/>
      <c r="D52" s="184" t="n">
        <f aca="false">B52-C52</f>
        <v>0</v>
      </c>
      <c r="E52" s="185"/>
    </row>
    <row r="53" customFormat="false" ht="15" hidden="false" customHeight="false" outlineLevel="0" collapsed="false">
      <c r="A53" s="183" t="s">
        <v>270</v>
      </c>
      <c r="B53" s="184" t="n">
        <f aca="false">'Mod I-II 2016'!G15</f>
        <v>415.301899999995</v>
      </c>
      <c r="C53" s="184" t="n">
        <v>2405.3</v>
      </c>
      <c r="D53" s="184" t="n">
        <f aca="false">B53-C53</f>
        <v>-1989.99810000001</v>
      </c>
      <c r="E53" s="185" t="n">
        <f aca="false">'RIPARTIZIONE FONDO 2010'!C15+'RIPARTIZIONE FONDO 2010'!C19</f>
        <v>6730.00356666666</v>
      </c>
    </row>
    <row r="54" customFormat="false" ht="30" hidden="false" customHeight="true" outlineLevel="0" collapsed="false">
      <c r="A54" s="187" t="s">
        <v>271</v>
      </c>
      <c r="B54" s="188" t="n">
        <f aca="false">SUM(B48:B53)</f>
        <v>415.301899999995</v>
      </c>
      <c r="C54" s="188" t="n">
        <f aca="false">SUM(C48:C53)</f>
        <v>2405.3</v>
      </c>
      <c r="D54" s="188" t="n">
        <f aca="false">SUM(D48:D53)</f>
        <v>-1989.99810000001</v>
      </c>
      <c r="E54" s="189" t="n">
        <f aca="false">SUM(E48:E53)</f>
        <v>9231.95356666666</v>
      </c>
    </row>
    <row r="55" customFormat="false" ht="30" hidden="false" customHeight="true" outlineLevel="0" collapsed="false">
      <c r="A55" s="182" t="s">
        <v>272</v>
      </c>
      <c r="B55" s="182"/>
      <c r="C55" s="182"/>
      <c r="D55" s="182"/>
      <c r="E55" s="182"/>
    </row>
    <row r="56" customFormat="false" ht="15" hidden="false" customHeight="false" outlineLevel="0" collapsed="false">
      <c r="A56" s="183"/>
      <c r="B56" s="184"/>
      <c r="C56" s="184"/>
      <c r="D56" s="184" t="n">
        <f aca="false">B56-C56</f>
        <v>0</v>
      </c>
      <c r="E56" s="185"/>
    </row>
    <row r="57" customFormat="false" ht="15" hidden="false" customHeight="false" outlineLevel="0" collapsed="false">
      <c r="A57" s="183" t="s">
        <v>273</v>
      </c>
      <c r="B57" s="184" t="n">
        <v>0</v>
      </c>
      <c r="C57" s="184" t="n">
        <v>0</v>
      </c>
      <c r="D57" s="184" t="n">
        <f aca="false">B57-C57</f>
        <v>0</v>
      </c>
      <c r="E57" s="185" t="n">
        <v>0</v>
      </c>
    </row>
    <row r="58" customFormat="false" ht="15" hidden="false" customHeight="true" outlineLevel="0" collapsed="false">
      <c r="A58" s="183" t="s">
        <v>274</v>
      </c>
      <c r="B58" s="204" t="n">
        <v>0</v>
      </c>
      <c r="C58" s="204" t="n">
        <v>0</v>
      </c>
      <c r="D58" s="184" t="n">
        <f aca="false">B58-C58</f>
        <v>0</v>
      </c>
      <c r="E58" s="205" t="n">
        <v>0</v>
      </c>
    </row>
    <row r="59" customFormat="false" ht="37.5" hidden="false" customHeight="true" outlineLevel="0" collapsed="false">
      <c r="A59" s="187" t="s">
        <v>275</v>
      </c>
      <c r="B59" s="188" t="n">
        <f aca="false">SUM(B56:B58)</f>
        <v>0</v>
      </c>
      <c r="C59" s="188" t="n">
        <f aca="false">SUM(C56:C58)</f>
        <v>0</v>
      </c>
      <c r="D59" s="184" t="n">
        <f aca="false">B59-C59</f>
        <v>0</v>
      </c>
      <c r="E59" s="192" t="n">
        <f aca="false">SUM(E56:E58)</f>
        <v>0</v>
      </c>
    </row>
    <row r="60" customFormat="false" ht="14.25" hidden="false" customHeight="true" outlineLevel="0" collapsed="false">
      <c r="A60" s="182" t="s">
        <v>276</v>
      </c>
      <c r="B60" s="182"/>
      <c r="C60" s="182"/>
      <c r="D60" s="182"/>
      <c r="E60" s="182"/>
    </row>
    <row r="61" customFormat="false" ht="30" hidden="false" customHeight="false" outlineLevel="0" collapsed="false">
      <c r="A61" s="183" t="s">
        <v>259</v>
      </c>
      <c r="B61" s="184" t="n">
        <f aca="false">B46</f>
        <v>10024.4225</v>
      </c>
      <c r="C61" s="184" t="n">
        <f aca="false">C46</f>
        <v>10024.4225</v>
      </c>
      <c r="D61" s="184" t="n">
        <f aca="false">D46</f>
        <v>0</v>
      </c>
      <c r="E61" s="185" t="n">
        <f aca="false">E46</f>
        <v>8900.81083333334</v>
      </c>
    </row>
    <row r="62" customFormat="false" ht="30" hidden="false" customHeight="false" outlineLevel="0" collapsed="false">
      <c r="A62" s="183" t="s">
        <v>266</v>
      </c>
      <c r="B62" s="184" t="n">
        <f aca="false">B54</f>
        <v>415.301899999995</v>
      </c>
      <c r="C62" s="184" t="n">
        <f aca="false">C54</f>
        <v>2405.3</v>
      </c>
      <c r="D62" s="184" t="n">
        <f aca="false">D54</f>
        <v>-1989.99810000001</v>
      </c>
      <c r="E62" s="185" t="n">
        <f aca="false">E54</f>
        <v>9231.95356666666</v>
      </c>
    </row>
    <row r="63" customFormat="false" ht="15" hidden="false" customHeight="true" outlineLevel="0" collapsed="false">
      <c r="A63" s="183" t="s">
        <v>277</v>
      </c>
      <c r="B63" s="204" t="n">
        <f aca="false">B59</f>
        <v>0</v>
      </c>
      <c r="C63" s="204" t="n">
        <f aca="false">C59</f>
        <v>0</v>
      </c>
      <c r="D63" s="184" t="n">
        <f aca="false">B63-C63</f>
        <v>0</v>
      </c>
      <c r="E63" s="205" t="n">
        <f aca="false">E59</f>
        <v>0</v>
      </c>
    </row>
    <row r="64" customFormat="false" ht="48.75" hidden="false" customHeight="true" outlineLevel="0" collapsed="false">
      <c r="A64" s="195" t="s">
        <v>278</v>
      </c>
      <c r="B64" s="196" t="n">
        <f aca="false">SUM(B61:B63)</f>
        <v>10439.7244</v>
      </c>
      <c r="C64" s="196" t="n">
        <f aca="false">SUM(C61:C63)</f>
        <v>12429.7225</v>
      </c>
      <c r="D64" s="196" t="n">
        <f aca="false">SUM(D61:D63)</f>
        <v>-1989.99810000001</v>
      </c>
      <c r="E64" s="197" t="n">
        <f aca="false">SUM(E61:E63)</f>
        <v>18132.7644</v>
      </c>
    </row>
  </sheetData>
  <mergeCells count="16">
    <mergeCell ref="A1:E1"/>
    <mergeCell ref="A2:E2"/>
    <mergeCell ref="A5:E5"/>
    <mergeCell ref="A6:E6"/>
    <mergeCell ref="A8:E8"/>
    <mergeCell ref="A10:E10"/>
    <mergeCell ref="A15:E15"/>
    <mergeCell ref="A16:E16"/>
    <mergeCell ref="A21:E21"/>
    <mergeCell ref="A28:E28"/>
    <mergeCell ref="A32:E32"/>
    <mergeCell ref="A38:E38"/>
    <mergeCell ref="A40:E40"/>
    <mergeCell ref="A47:E47"/>
    <mergeCell ref="A55:E55"/>
    <mergeCell ref="A60:E60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F3:I141"/>
  <sheetViews>
    <sheetView showFormulas="false" showGridLines="true" showRowColHeaders="true" showZeros="true" rightToLeft="false" tabSelected="false" showOutlineSymbols="true" defaultGridColor="true" view="normal" topLeftCell="A107" colorId="64" zoomScale="100" zoomScaleNormal="100" zoomScalePageLayoutView="100" workbookViewId="0">
      <selection pane="topLeft" activeCell="K28" activeCellId="0" sqref="K28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74" width="9.14"/>
    <col collapsed="false" customWidth="true" hidden="false" outlineLevel="0" max="6" min="6" style="174" width="50.56"/>
    <col collapsed="false" customWidth="true" hidden="false" outlineLevel="0" max="7" min="7" style="174" width="11.28"/>
    <col collapsed="false" customWidth="false" hidden="false" outlineLevel="0" max="257" min="8" style="174" width="9.14"/>
  </cols>
  <sheetData>
    <row r="3" customFormat="false" ht="13.5" hidden="false" customHeight="false" outlineLevel="0" collapsed="false">
      <c r="F3" s="206" t="s">
        <v>279</v>
      </c>
      <c r="G3" s="206"/>
    </row>
    <row r="4" customFormat="false" ht="13.5" hidden="false" customHeight="false" outlineLevel="0" collapsed="false">
      <c r="F4" s="207" t="s">
        <v>280</v>
      </c>
      <c r="G4" s="208"/>
    </row>
    <row r="5" customFormat="false" ht="13.5" hidden="false" customHeight="false" outlineLevel="0" collapsed="false">
      <c r="F5" s="209" t="s">
        <v>281</v>
      </c>
      <c r="G5" s="209" t="s">
        <v>282</v>
      </c>
    </row>
    <row r="6" customFormat="false" ht="13.5" hidden="false" customHeight="false" outlineLevel="0" collapsed="false">
      <c r="F6" s="208" t="s">
        <v>283</v>
      </c>
      <c r="G6" s="210" t="n">
        <f aca="false">'RIPARTIZIONE FONDO 2013'!C6</f>
        <v>1126.8</v>
      </c>
    </row>
    <row r="7" customFormat="false" ht="13.5" hidden="false" customHeight="false" outlineLevel="0" collapsed="false">
      <c r="F7" s="208" t="s">
        <v>284</v>
      </c>
      <c r="G7" s="210" t="n">
        <f aca="false">'RIPARTIZIONE FONDO 2016'!C5</f>
        <v>8897.6225</v>
      </c>
      <c r="I7" s="211" t="n">
        <f aca="false">G6+G7</f>
        <v>10024.4225</v>
      </c>
    </row>
    <row r="8" customFormat="false" ht="26.25" hidden="false" customHeight="false" outlineLevel="0" collapsed="false">
      <c r="F8" s="208" t="s">
        <v>285</v>
      </c>
      <c r="G8" s="212" t="n">
        <v>0</v>
      </c>
    </row>
    <row r="9" customFormat="false" ht="13.5" hidden="false" customHeight="false" outlineLevel="0" collapsed="false">
      <c r="F9" s="208" t="s">
        <v>286</v>
      </c>
      <c r="G9" s="213" t="n">
        <v>0</v>
      </c>
    </row>
    <row r="10" customFormat="false" ht="13.5" hidden="false" customHeight="false" outlineLevel="0" collapsed="false">
      <c r="F10" s="208" t="s">
        <v>287</v>
      </c>
      <c r="G10" s="214" t="n">
        <v>0</v>
      </c>
    </row>
    <row r="11" customFormat="false" ht="13.5" hidden="false" customHeight="false" outlineLevel="0" collapsed="false">
      <c r="F11" s="208" t="s">
        <v>288</v>
      </c>
      <c r="G11" s="212" t="n">
        <v>0</v>
      </c>
    </row>
    <row r="12" customFormat="false" ht="13.5" hidden="false" customHeight="false" outlineLevel="0" collapsed="false">
      <c r="F12" s="208" t="s">
        <v>289</v>
      </c>
      <c r="G12" s="213" t="n">
        <v>0</v>
      </c>
    </row>
    <row r="13" customFormat="false" ht="26.25" hidden="false" customHeight="false" outlineLevel="0" collapsed="false">
      <c r="F13" s="208" t="s">
        <v>290</v>
      </c>
      <c r="G13" s="214" t="n">
        <v>0</v>
      </c>
    </row>
    <row r="14" customFormat="false" ht="26.25" hidden="false" customHeight="false" outlineLevel="0" collapsed="false">
      <c r="F14" s="208" t="s">
        <v>291</v>
      </c>
      <c r="G14" s="214" t="n">
        <v>0</v>
      </c>
    </row>
    <row r="15" customFormat="false" ht="13.5" hidden="false" customHeight="false" outlineLevel="0" collapsed="false">
      <c r="F15" s="208" t="s">
        <v>292</v>
      </c>
      <c r="G15" s="214" t="n">
        <f aca="false">'RIPARTIZIONE FONDO 2016'!C18</f>
        <v>415.301899999995</v>
      </c>
    </row>
    <row r="16" customFormat="false" ht="13.5" hidden="false" customHeight="false" outlineLevel="0" collapsed="false">
      <c r="F16" s="208" t="s">
        <v>293</v>
      </c>
      <c r="G16" s="212" t="n">
        <v>0</v>
      </c>
    </row>
    <row r="17" customFormat="false" ht="13.5" hidden="false" customHeight="false" outlineLevel="0" collapsed="false">
      <c r="F17" s="208" t="s">
        <v>294</v>
      </c>
      <c r="G17" s="213" t="n">
        <f aca="false">SUM(G6:G16)</f>
        <v>10439.7244</v>
      </c>
      <c r="I17" s="211" t="n">
        <f aca="false">G17-I7</f>
        <v>415.301899999995</v>
      </c>
    </row>
    <row r="18" customFormat="false" ht="13.5" hidden="false" customHeight="false" outlineLevel="0" collapsed="false"/>
    <row r="19" customFormat="false" ht="13.5" hidden="false" customHeight="false" outlineLevel="0" collapsed="false">
      <c r="F19" s="215" t="s">
        <v>295</v>
      </c>
      <c r="G19" s="215"/>
    </row>
    <row r="20" customFormat="false" ht="13.5" hidden="false" customHeight="false" outlineLevel="0" collapsed="false">
      <c r="F20" s="209" t="s">
        <v>281</v>
      </c>
      <c r="G20" s="209" t="s">
        <v>282</v>
      </c>
    </row>
    <row r="21" customFormat="false" ht="13.5" hidden="false" customHeight="false" outlineLevel="0" collapsed="false">
      <c r="F21" s="216" t="s">
        <v>292</v>
      </c>
      <c r="G21" s="217" t="n">
        <v>0</v>
      </c>
    </row>
    <row r="22" customFormat="false" ht="13.5" hidden="false" customHeight="false" outlineLevel="0" collapsed="false">
      <c r="F22" s="208" t="s">
        <v>286</v>
      </c>
      <c r="G22" s="213" t="n">
        <v>0</v>
      </c>
    </row>
    <row r="23" customFormat="false" ht="13.5" hidden="false" customHeight="false" outlineLevel="0" collapsed="false">
      <c r="F23" s="208" t="s">
        <v>287</v>
      </c>
      <c r="G23" s="212" t="n">
        <v>0</v>
      </c>
    </row>
    <row r="24" customFormat="false" ht="13.5" hidden="false" customHeight="false" outlineLevel="0" collapsed="false">
      <c r="F24" s="208" t="s">
        <v>288</v>
      </c>
      <c r="G24" s="212" t="n">
        <v>0</v>
      </c>
    </row>
    <row r="25" customFormat="false" ht="13.5" hidden="false" customHeight="false" outlineLevel="0" collapsed="false">
      <c r="F25" s="208" t="s">
        <v>289</v>
      </c>
      <c r="G25" s="213" t="n">
        <v>0</v>
      </c>
    </row>
    <row r="26" customFormat="false" ht="26.25" hidden="false" customHeight="false" outlineLevel="0" collapsed="false">
      <c r="F26" s="208" t="s">
        <v>290</v>
      </c>
      <c r="G26" s="212" t="n">
        <v>0</v>
      </c>
    </row>
    <row r="27" customFormat="false" ht="26.25" hidden="false" customHeight="false" outlineLevel="0" collapsed="false">
      <c r="F27" s="208" t="s">
        <v>291</v>
      </c>
      <c r="G27" s="212" t="n">
        <v>0</v>
      </c>
    </row>
    <row r="28" customFormat="false" ht="30" hidden="false" customHeight="true" outlineLevel="0" collapsed="false">
      <c r="F28" s="218" t="s">
        <v>296</v>
      </c>
      <c r="G28" s="212" t="n">
        <v>0</v>
      </c>
    </row>
    <row r="29" customFormat="false" ht="30" hidden="false" customHeight="true" outlineLevel="0" collapsed="false">
      <c r="F29" s="208" t="s">
        <v>297</v>
      </c>
      <c r="G29" s="219" t="n">
        <v>0</v>
      </c>
    </row>
    <row r="30" customFormat="false" ht="13.5" hidden="false" customHeight="false" outlineLevel="0" collapsed="false">
      <c r="F30" s="208" t="s">
        <v>264</v>
      </c>
      <c r="G30" s="212" t="n">
        <v>0</v>
      </c>
    </row>
    <row r="31" customFormat="false" ht="13.5" hidden="false" customHeight="false" outlineLevel="0" collapsed="false">
      <c r="F31" s="208" t="s">
        <v>294</v>
      </c>
      <c r="G31" s="213" t="n">
        <f aca="false">SUM(G21:G30)</f>
        <v>0</v>
      </c>
      <c r="I31" s="211" t="n">
        <f aca="false">G17+G31</f>
        <v>10439.7244</v>
      </c>
    </row>
    <row r="33" customFormat="false" ht="32.25" hidden="false" customHeight="true" outlineLevel="0" collapsed="false">
      <c r="F33" s="220" t="s">
        <v>298</v>
      </c>
      <c r="G33" s="220"/>
    </row>
    <row r="34" customFormat="false" ht="13.5" hidden="false" customHeight="false" outlineLevel="0" collapsed="false">
      <c r="F34" s="209" t="s">
        <v>281</v>
      </c>
      <c r="G34" s="209" t="s">
        <v>282</v>
      </c>
    </row>
    <row r="35" customFormat="false" ht="13.5" hidden="false" customHeight="false" outlineLevel="0" collapsed="false">
      <c r="F35" s="221" t="s">
        <v>299</v>
      </c>
      <c r="G35" s="210" t="n">
        <f aca="false">G15+G21</f>
        <v>415.301899999995</v>
      </c>
    </row>
    <row r="36" customFormat="false" ht="13.5" hidden="false" customHeight="false" outlineLevel="0" collapsed="false">
      <c r="F36" s="218" t="s">
        <v>300</v>
      </c>
      <c r="G36" s="213" t="n">
        <f aca="false">G7</f>
        <v>8897.6225</v>
      </c>
    </row>
    <row r="37" customFormat="false" ht="28.5" hidden="false" customHeight="true" outlineLevel="0" collapsed="false">
      <c r="F37" s="218" t="s">
        <v>301</v>
      </c>
      <c r="G37" s="213" t="n">
        <f aca="false">G9+G10+G12+G22+G23+G25</f>
        <v>0</v>
      </c>
    </row>
    <row r="38" customFormat="false" ht="13.5" hidden="false" customHeight="false" outlineLevel="0" collapsed="false">
      <c r="F38" s="218" t="s">
        <v>302</v>
      </c>
      <c r="G38" s="212" t="n">
        <f aca="false">G11+G24</f>
        <v>0</v>
      </c>
    </row>
    <row r="39" customFormat="false" ht="18.75" hidden="false" customHeight="true" outlineLevel="0" collapsed="false">
      <c r="F39" s="218" t="s">
        <v>303</v>
      </c>
      <c r="G39" s="222" t="n">
        <f aca="false">G13+G26</f>
        <v>0</v>
      </c>
    </row>
    <row r="40" customFormat="false" ht="26.25" hidden="false" customHeight="false" outlineLevel="0" collapsed="false">
      <c r="F40" s="218" t="s">
        <v>304</v>
      </c>
      <c r="G40" s="222" t="n">
        <f aca="false">G14+G27</f>
        <v>0</v>
      </c>
    </row>
    <row r="41" customFormat="false" ht="28.5" hidden="false" customHeight="true" outlineLevel="0" collapsed="false">
      <c r="F41" s="218" t="s">
        <v>296</v>
      </c>
      <c r="G41" s="212" t="n">
        <f aca="false">G28</f>
        <v>0</v>
      </c>
    </row>
    <row r="42" customFormat="false" ht="28.5" hidden="false" customHeight="true" outlineLevel="0" collapsed="false">
      <c r="F42" s="208" t="s">
        <v>297</v>
      </c>
      <c r="G42" s="223" t="n">
        <f aca="false">G29</f>
        <v>0</v>
      </c>
    </row>
    <row r="43" customFormat="false" ht="28.5" hidden="false" customHeight="true" outlineLevel="0" collapsed="false">
      <c r="F43" s="218" t="s">
        <v>305</v>
      </c>
      <c r="G43" s="212" t="n">
        <v>0</v>
      </c>
    </row>
    <row r="44" customFormat="false" ht="13.5" hidden="false" customHeight="false" outlineLevel="0" collapsed="false">
      <c r="F44" s="218" t="s">
        <v>306</v>
      </c>
      <c r="G44" s="213" t="n">
        <f aca="false">G6</f>
        <v>1126.8</v>
      </c>
    </row>
    <row r="45" customFormat="false" ht="13.5" hidden="false" customHeight="false" outlineLevel="0" collapsed="false">
      <c r="F45" s="218" t="s">
        <v>307</v>
      </c>
      <c r="G45" s="212" t="n">
        <v>0</v>
      </c>
    </row>
    <row r="46" customFormat="false" ht="13.5" hidden="false" customHeight="false" outlineLevel="0" collapsed="false">
      <c r="F46" s="208" t="s">
        <v>293</v>
      </c>
      <c r="G46" s="212" t="n">
        <f aca="false">G16</f>
        <v>0</v>
      </c>
    </row>
    <row r="47" customFormat="false" ht="13.5" hidden="false" customHeight="false" outlineLevel="0" collapsed="false">
      <c r="F47" s="218" t="s">
        <v>294</v>
      </c>
      <c r="G47" s="213" t="n">
        <f aca="false">SUM(G35:G46)</f>
        <v>10439.7244</v>
      </c>
    </row>
    <row r="49" customFormat="false" ht="18.75" hidden="false" customHeight="false" outlineLevel="0" collapsed="false">
      <c r="F49" s="224" t="s">
        <v>308</v>
      </c>
    </row>
    <row r="50" customFormat="false" ht="13.5" hidden="false" customHeight="false" outlineLevel="0" collapsed="false">
      <c r="F50" s="225" t="s">
        <v>309</v>
      </c>
    </row>
    <row r="51" customFormat="false" ht="13.5" hidden="false" customHeight="false" outlineLevel="0" collapsed="false">
      <c r="F51" s="209" t="s">
        <v>281</v>
      </c>
      <c r="G51" s="226" t="s">
        <v>282</v>
      </c>
    </row>
    <row r="52" customFormat="false" ht="13.5" hidden="false" customHeight="false" outlineLevel="0" collapsed="false">
      <c r="F52" s="218" t="s">
        <v>310</v>
      </c>
      <c r="G52" s="227" t="n">
        <f aca="false">G17</f>
        <v>10439.7244</v>
      </c>
    </row>
    <row r="53" customFormat="false" ht="13.5" hidden="false" customHeight="false" outlineLevel="0" collapsed="false">
      <c r="F53" s="218" t="s">
        <v>236</v>
      </c>
      <c r="G53" s="228" t="n">
        <f aca="false">G31</f>
        <v>0</v>
      </c>
    </row>
    <row r="54" customFormat="false" ht="13.5" hidden="false" customHeight="false" outlineLevel="0" collapsed="false">
      <c r="F54" s="218" t="s">
        <v>311</v>
      </c>
      <c r="G54" s="229" t="n">
        <v>0</v>
      </c>
    </row>
    <row r="55" customFormat="false" ht="13.5" hidden="false" customHeight="false" outlineLevel="0" collapsed="false">
      <c r="F55" s="218" t="s">
        <v>294</v>
      </c>
      <c r="G55" s="227" t="n">
        <f aca="false">SUM(G52:G54)</f>
        <v>10439.7244</v>
      </c>
    </row>
    <row r="56" customFormat="false" ht="12.75" hidden="false" customHeight="false" outlineLevel="0" collapsed="false">
      <c r="F56" s="230"/>
      <c r="G56" s="231"/>
    </row>
    <row r="57" customFormat="false" ht="12.75" hidden="false" customHeight="false" outlineLevel="0" collapsed="false">
      <c r="F57" s="230" t="s">
        <v>227</v>
      </c>
      <c r="G57" s="231" t="n">
        <f aca="false">'QUANTIFICAZIONE FONDO 2013'!C3</f>
        <v>8189</v>
      </c>
    </row>
    <row r="59" customFormat="false" ht="13.5" hidden="false" customHeight="false" outlineLevel="0" collapsed="false">
      <c r="F59" s="232" t="s">
        <v>312</v>
      </c>
    </row>
    <row r="60" customFormat="false" ht="13.5" hidden="false" customHeight="false" outlineLevel="0" collapsed="false">
      <c r="F60" s="209" t="s">
        <v>281</v>
      </c>
      <c r="G60" s="226" t="s">
        <v>282</v>
      </c>
    </row>
    <row r="61" customFormat="false" ht="13.5" hidden="false" customHeight="false" outlineLevel="0" collapsed="false">
      <c r="F61" s="208" t="s">
        <v>313</v>
      </c>
      <c r="G61" s="233" t="n">
        <f aca="false">'QUANTIFICAZIONE FONDO 2013'!C18</f>
        <v>486.2164</v>
      </c>
    </row>
    <row r="62" customFormat="false" ht="16.5" hidden="false" customHeight="true" outlineLevel="0" collapsed="false">
      <c r="F62" s="208" t="s">
        <v>314</v>
      </c>
      <c r="G62" s="233" t="n">
        <f aca="false">'QUANTIFICAZIONE FONDO 2013'!C19</f>
        <v>392.11</v>
      </c>
    </row>
    <row r="63" customFormat="false" ht="13.5" hidden="false" customHeight="false" outlineLevel="0" collapsed="false">
      <c r="F63" s="208" t="s">
        <v>315</v>
      </c>
      <c r="G63" s="233" t="n">
        <f aca="false">'QUANTIFICAZIONE FONDO 2013'!C20</f>
        <v>476.79</v>
      </c>
    </row>
    <row r="64" customFormat="false" ht="13.5" hidden="false" customHeight="false" outlineLevel="0" collapsed="false">
      <c r="F64" s="208" t="s">
        <v>316</v>
      </c>
      <c r="G64" s="233" t="n">
        <f aca="false">'QUANTIFICAZIONE FONDO 2013'!C21</f>
        <v>422.388</v>
      </c>
    </row>
    <row r="65" customFormat="false" ht="13.5" hidden="false" customHeight="false" outlineLevel="0" collapsed="false">
      <c r="F65" s="218" t="s">
        <v>294</v>
      </c>
      <c r="G65" s="227" t="n">
        <f aca="false">SUM(G61:G64)</f>
        <v>1777.5044</v>
      </c>
    </row>
    <row r="66" customFormat="false" ht="12.75" hidden="false" customHeight="false" outlineLevel="0" collapsed="false">
      <c r="F66" s="230"/>
      <c r="G66" s="231"/>
    </row>
    <row r="67" customFormat="false" ht="13.5" hidden="false" customHeight="false" outlineLevel="0" collapsed="false">
      <c r="F67" s="232" t="s">
        <v>231</v>
      </c>
    </row>
    <row r="68" customFormat="false" ht="13.5" hidden="false" customHeight="false" outlineLevel="0" collapsed="false">
      <c r="F68" s="209" t="s">
        <v>281</v>
      </c>
      <c r="G68" s="209" t="s">
        <v>282</v>
      </c>
    </row>
    <row r="69" customFormat="false" ht="13.5" hidden="false" customHeight="false" outlineLevel="0" collapsed="false">
      <c r="F69" s="208" t="s">
        <v>317</v>
      </c>
      <c r="G69" s="219" t="n">
        <f aca="false">'QUANTIFICAZIONE FONDO 2013'!C17</f>
        <v>0</v>
      </c>
    </row>
    <row r="70" customFormat="false" ht="26.25" hidden="false" customHeight="false" outlineLevel="0" collapsed="false">
      <c r="F70" s="208" t="s">
        <v>318</v>
      </c>
      <c r="G70" s="213" t="n">
        <v>0</v>
      </c>
    </row>
    <row r="71" customFormat="false" ht="26.25" hidden="false" customHeight="false" outlineLevel="0" collapsed="false">
      <c r="F71" s="234" t="s">
        <v>319</v>
      </c>
      <c r="G71" s="219" t="n">
        <f aca="false">'QUANTIFICAZIONE FONDO 2013'!C15+'QUANTIFICAZIONE FONDO 2013'!C16</f>
        <v>473.22</v>
      </c>
    </row>
    <row r="72" customFormat="false" ht="13.5" hidden="false" customHeight="false" outlineLevel="0" collapsed="false">
      <c r="F72" s="208" t="s">
        <v>320</v>
      </c>
      <c r="G72" s="212" t="n">
        <v>0</v>
      </c>
    </row>
    <row r="73" customFormat="false" ht="13.5" hidden="false" customHeight="false" outlineLevel="0" collapsed="false">
      <c r="F73" s="218" t="s">
        <v>294</v>
      </c>
      <c r="G73" s="227" t="n">
        <f aca="false">SUM(G69:G72)</f>
        <v>473.22</v>
      </c>
    </row>
    <row r="75" customFormat="false" ht="13.5" hidden="false" customHeight="false" outlineLevel="0" collapsed="false">
      <c r="F75" s="232" t="s">
        <v>321</v>
      </c>
    </row>
    <row r="76" customFormat="false" ht="13.5" hidden="false" customHeight="false" outlineLevel="0" collapsed="false">
      <c r="F76" s="209" t="s">
        <v>322</v>
      </c>
      <c r="G76" s="226" t="s">
        <v>282</v>
      </c>
    </row>
    <row r="77" customFormat="false" ht="26.25" hidden="false" customHeight="false" outlineLevel="0" collapsed="false">
      <c r="F77" s="208" t="s">
        <v>323</v>
      </c>
      <c r="G77" s="229" t="n">
        <v>0</v>
      </c>
    </row>
    <row r="78" customFormat="false" ht="13.5" hidden="false" customHeight="false" outlineLevel="0" collapsed="false">
      <c r="F78" s="208" t="s">
        <v>324</v>
      </c>
      <c r="G78" s="229" t="n">
        <v>0</v>
      </c>
    </row>
    <row r="79" customFormat="false" ht="13.5" hidden="false" customHeight="false" outlineLevel="0" collapsed="false">
      <c r="F79" s="208" t="s">
        <v>325</v>
      </c>
      <c r="G79" s="235" t="n">
        <f aca="false">G42</f>
        <v>0</v>
      </c>
    </row>
    <row r="80" customFormat="false" ht="13.5" hidden="false" customHeight="false" outlineLevel="0" collapsed="false">
      <c r="F80" s="208" t="s">
        <v>326</v>
      </c>
      <c r="G80" s="229" t="n">
        <v>0</v>
      </c>
    </row>
    <row r="81" customFormat="false" ht="13.5" hidden="false" customHeight="false" outlineLevel="0" collapsed="false">
      <c r="F81" s="208" t="s">
        <v>327</v>
      </c>
      <c r="G81" s="229" t="n">
        <v>0</v>
      </c>
    </row>
    <row r="82" customFormat="false" ht="13.5" hidden="false" customHeight="false" outlineLevel="0" collapsed="false">
      <c r="F82" s="208" t="s">
        <v>324</v>
      </c>
      <c r="G82" s="227" t="n">
        <v>0</v>
      </c>
    </row>
    <row r="83" customFormat="false" ht="13.5" hidden="false" customHeight="false" outlineLevel="0" collapsed="false">
      <c r="F83" s="208" t="s">
        <v>328</v>
      </c>
      <c r="G83" s="229" t="n">
        <v>0</v>
      </c>
    </row>
    <row r="84" customFormat="false" ht="13.5" hidden="false" customHeight="false" outlineLevel="0" collapsed="false">
      <c r="F84" s="208" t="s">
        <v>329</v>
      </c>
      <c r="G84" s="227" t="n">
        <v>0</v>
      </c>
    </row>
    <row r="85" customFormat="false" ht="13.5" hidden="false" customHeight="false" outlineLevel="0" collapsed="false">
      <c r="F85" s="208" t="s">
        <v>264</v>
      </c>
      <c r="G85" s="229" t="n">
        <v>0</v>
      </c>
    </row>
    <row r="86" customFormat="false" ht="13.5" hidden="false" customHeight="false" outlineLevel="0" collapsed="false">
      <c r="F86" s="218" t="s">
        <v>294</v>
      </c>
      <c r="G86" s="227" t="n">
        <f aca="false">SUM(G77:G85)</f>
        <v>0</v>
      </c>
      <c r="I86" s="211" t="n">
        <f aca="false">G57+G73+G86+G65</f>
        <v>10439.7244</v>
      </c>
    </row>
    <row r="88" customFormat="false" ht="13.5" hidden="false" customHeight="false" outlineLevel="0" collapsed="false">
      <c r="F88" s="232" t="s">
        <v>330</v>
      </c>
    </row>
    <row r="89" customFormat="false" ht="13.5" hidden="false" customHeight="false" outlineLevel="0" collapsed="false">
      <c r="F89" s="209" t="s">
        <v>281</v>
      </c>
      <c r="G89" s="209" t="s">
        <v>282</v>
      </c>
    </row>
    <row r="90" customFormat="false" ht="26.25" hidden="false" customHeight="false" outlineLevel="0" collapsed="false">
      <c r="F90" s="208" t="s">
        <v>331</v>
      </c>
      <c r="G90" s="214" t="n">
        <v>0</v>
      </c>
    </row>
    <row r="91" customFormat="false" ht="19.5" hidden="false" customHeight="true" outlineLevel="0" collapsed="false">
      <c r="F91" s="208" t="s">
        <v>332</v>
      </c>
      <c r="G91" s="214" t="n">
        <v>0</v>
      </c>
    </row>
    <row r="92" customFormat="false" ht="16.5" hidden="false" customHeight="true" outlineLevel="0" collapsed="false">
      <c r="F92" s="208" t="s">
        <v>333</v>
      </c>
      <c r="G92" s="212" t="n">
        <v>0</v>
      </c>
    </row>
    <row r="93" customFormat="false" ht="26.25" hidden="false" customHeight="false" outlineLevel="0" collapsed="false">
      <c r="F93" s="208" t="s">
        <v>334</v>
      </c>
      <c r="G93" s="212" t="n">
        <v>0</v>
      </c>
    </row>
    <row r="94" customFormat="false" ht="26.25" hidden="false" customHeight="false" outlineLevel="0" collapsed="false">
      <c r="F94" s="208" t="s">
        <v>335</v>
      </c>
      <c r="G94" s="214" t="n">
        <v>0</v>
      </c>
    </row>
    <row r="95" customFormat="false" ht="15.75" hidden="false" customHeight="false" outlineLevel="0" collapsed="false">
      <c r="F95" s="208" t="s">
        <v>336</v>
      </c>
      <c r="G95" s="236" t="n">
        <f aca="false">SUM(G90:G94)</f>
        <v>0</v>
      </c>
    </row>
    <row r="97" customFormat="false" ht="26.25" hidden="false" customHeight="false" outlineLevel="0" collapsed="false">
      <c r="F97" s="232" t="s">
        <v>337</v>
      </c>
    </row>
    <row r="98" customFormat="false" ht="13.5" hidden="false" customHeight="false" outlineLevel="0" collapsed="false">
      <c r="F98" s="237" t="s">
        <v>281</v>
      </c>
      <c r="G98" s="226" t="s">
        <v>282</v>
      </c>
    </row>
    <row r="99" customFormat="false" ht="13.5" hidden="false" customHeight="false" outlineLevel="0" collapsed="false">
      <c r="F99" s="208" t="s">
        <v>310</v>
      </c>
      <c r="G99" s="227" t="n">
        <f aca="false">G52</f>
        <v>10439.7244</v>
      </c>
    </row>
    <row r="100" customFormat="false" ht="13.5" hidden="false" customHeight="false" outlineLevel="0" collapsed="false">
      <c r="F100" s="208" t="s">
        <v>236</v>
      </c>
      <c r="G100" s="227" t="n">
        <f aca="false">G53</f>
        <v>0</v>
      </c>
    </row>
    <row r="101" customFormat="false" ht="13.5" hidden="false" customHeight="false" outlineLevel="0" collapsed="false">
      <c r="F101" s="208" t="s">
        <v>311</v>
      </c>
      <c r="G101" s="227" t="n">
        <f aca="false">G54</f>
        <v>0</v>
      </c>
    </row>
    <row r="102" customFormat="false" ht="13.5" hidden="false" customHeight="false" outlineLevel="0" collapsed="false">
      <c r="F102" s="208" t="s">
        <v>294</v>
      </c>
      <c r="G102" s="227" t="n">
        <f aca="false">G55</f>
        <v>10439.7244</v>
      </c>
    </row>
    <row r="104" customFormat="false" ht="28.5" hidden="false" customHeight="false" outlineLevel="0" collapsed="false">
      <c r="F104" s="238" t="s">
        <v>338</v>
      </c>
    </row>
    <row r="105" customFormat="false" ht="48" hidden="false" customHeight="true" outlineLevel="0" collapsed="false">
      <c r="F105" s="220" t="s">
        <v>339</v>
      </c>
      <c r="G105" s="220"/>
    </row>
    <row r="106" customFormat="false" ht="13.5" hidden="false" customHeight="false" outlineLevel="0" collapsed="false">
      <c r="F106" s="209" t="s">
        <v>281</v>
      </c>
      <c r="G106" s="209" t="s">
        <v>282</v>
      </c>
    </row>
    <row r="107" customFormat="false" ht="13.5" hidden="false" customHeight="false" outlineLevel="0" collapsed="false">
      <c r="F107" s="208" t="s">
        <v>283</v>
      </c>
      <c r="G107" s="213" t="n">
        <f aca="false">G6</f>
        <v>1126.8</v>
      </c>
    </row>
    <row r="108" customFormat="false" ht="13.5" hidden="false" customHeight="false" outlineLevel="0" collapsed="false">
      <c r="F108" s="208" t="s">
        <v>284</v>
      </c>
      <c r="G108" s="213" t="n">
        <f aca="false">G7</f>
        <v>8897.6225</v>
      </c>
    </row>
    <row r="109" customFormat="false" ht="26.25" hidden="false" customHeight="false" outlineLevel="0" collapsed="false">
      <c r="F109" s="208" t="s">
        <v>285</v>
      </c>
      <c r="G109" s="212" t="n">
        <v>0</v>
      </c>
    </row>
    <row r="110" customFormat="false" ht="13.5" hidden="false" customHeight="false" outlineLevel="0" collapsed="false">
      <c r="F110" s="208" t="s">
        <v>286</v>
      </c>
      <c r="G110" s="213" t="n">
        <f aca="false">G9+G22</f>
        <v>0</v>
      </c>
    </row>
    <row r="111" customFormat="false" ht="13.5" hidden="false" customHeight="false" outlineLevel="0" collapsed="false">
      <c r="F111" s="208" t="s">
        <v>287</v>
      </c>
      <c r="G111" s="212" t="n">
        <f aca="false">G10+G23</f>
        <v>0</v>
      </c>
    </row>
    <row r="112" customFormat="false" ht="13.5" hidden="false" customHeight="false" outlineLevel="0" collapsed="false">
      <c r="F112" s="208" t="s">
        <v>288</v>
      </c>
      <c r="G112" s="212" t="n">
        <f aca="false">G11+G24</f>
        <v>0</v>
      </c>
    </row>
    <row r="113" customFormat="false" ht="13.5" hidden="false" customHeight="false" outlineLevel="0" collapsed="false">
      <c r="F113" s="208" t="s">
        <v>289</v>
      </c>
      <c r="G113" s="213" t="n">
        <f aca="false">G12+G25</f>
        <v>0</v>
      </c>
    </row>
    <row r="114" customFormat="false" ht="26.25" hidden="false" customHeight="false" outlineLevel="0" collapsed="false">
      <c r="F114" s="208" t="s">
        <v>290</v>
      </c>
      <c r="G114" s="222" t="n">
        <f aca="false">G13+G26</f>
        <v>0</v>
      </c>
    </row>
    <row r="115" customFormat="false" ht="26.25" hidden="false" customHeight="false" outlineLevel="0" collapsed="false">
      <c r="F115" s="208" t="s">
        <v>291</v>
      </c>
      <c r="G115" s="212" t="n">
        <f aca="false">G14+G27</f>
        <v>0</v>
      </c>
    </row>
    <row r="116" customFormat="false" ht="13.5" hidden="false" customHeight="false" outlineLevel="0" collapsed="false">
      <c r="F116" s="208" t="s">
        <v>264</v>
      </c>
      <c r="G116" s="212" t="n">
        <f aca="false">G16+G30</f>
        <v>0</v>
      </c>
    </row>
    <row r="117" customFormat="false" ht="13.5" hidden="false" customHeight="false" outlineLevel="0" collapsed="false">
      <c r="F117" s="208" t="s">
        <v>294</v>
      </c>
      <c r="G117" s="213" t="n">
        <f aca="false">SUM(G107:G116)</f>
        <v>10024.4225</v>
      </c>
    </row>
    <row r="119" customFormat="false" ht="26.25" hidden="false" customHeight="false" outlineLevel="0" collapsed="false">
      <c r="F119" s="232" t="s">
        <v>340</v>
      </c>
    </row>
    <row r="120" customFormat="false" ht="13.5" hidden="false" customHeight="false" outlineLevel="0" collapsed="false">
      <c r="F120" s="209" t="s">
        <v>281</v>
      </c>
      <c r="G120" s="226" t="s">
        <v>282</v>
      </c>
    </row>
    <row r="121" customFormat="false" ht="13.5" hidden="false" customHeight="false" outlineLevel="0" collapsed="false">
      <c r="F121" s="208" t="s">
        <v>286</v>
      </c>
      <c r="G121" s="229" t="n">
        <v>0</v>
      </c>
    </row>
    <row r="122" customFormat="false" ht="13.5" hidden="false" customHeight="false" outlineLevel="0" collapsed="false">
      <c r="F122" s="208" t="s">
        <v>287</v>
      </c>
      <c r="G122" s="229" t="n">
        <v>0</v>
      </c>
    </row>
    <row r="123" customFormat="false" ht="13.5" hidden="false" customHeight="false" outlineLevel="0" collapsed="false">
      <c r="F123" s="208" t="s">
        <v>288</v>
      </c>
      <c r="G123" s="229" t="n">
        <v>0</v>
      </c>
    </row>
    <row r="124" customFormat="false" ht="13.5" hidden="false" customHeight="false" outlineLevel="0" collapsed="false">
      <c r="F124" s="208" t="s">
        <v>289</v>
      </c>
      <c r="G124" s="229" t="n">
        <v>0</v>
      </c>
    </row>
    <row r="125" customFormat="false" ht="26.25" hidden="false" customHeight="false" outlineLevel="0" collapsed="false">
      <c r="F125" s="208" t="s">
        <v>290</v>
      </c>
      <c r="G125" s="229" t="n">
        <v>0</v>
      </c>
    </row>
    <row r="126" customFormat="false" ht="26.25" hidden="false" customHeight="false" outlineLevel="0" collapsed="false">
      <c r="F126" s="208" t="s">
        <v>291</v>
      </c>
      <c r="G126" s="229" t="n">
        <v>0</v>
      </c>
    </row>
    <row r="127" customFormat="false" ht="26.25" hidden="false" customHeight="false" outlineLevel="0" collapsed="false">
      <c r="F127" s="208" t="s">
        <v>297</v>
      </c>
      <c r="G127" s="239" t="n">
        <f aca="false">G79</f>
        <v>0</v>
      </c>
    </row>
    <row r="128" customFormat="false" ht="26.25" hidden="false" customHeight="false" outlineLevel="0" collapsed="false">
      <c r="F128" s="208" t="s">
        <v>341</v>
      </c>
      <c r="G128" s="227" t="n">
        <f aca="false">G15+G21</f>
        <v>415.301899999995</v>
      </c>
    </row>
    <row r="129" customFormat="false" ht="13.5" hidden="false" customHeight="false" outlineLevel="0" collapsed="false">
      <c r="F129" s="208" t="s">
        <v>284</v>
      </c>
      <c r="G129" s="227" t="n">
        <v>0</v>
      </c>
    </row>
    <row r="130" customFormat="false" ht="13.5" hidden="false" customHeight="false" outlineLevel="0" collapsed="false">
      <c r="F130" s="208" t="s">
        <v>264</v>
      </c>
      <c r="G130" s="229" t="n">
        <v>0</v>
      </c>
    </row>
    <row r="131" customFormat="false" ht="13.5" hidden="false" customHeight="false" outlineLevel="0" collapsed="false">
      <c r="F131" s="208" t="s">
        <v>294</v>
      </c>
      <c r="G131" s="213" t="n">
        <f aca="false">SUM(G121:G130)</f>
        <v>415.301899999995</v>
      </c>
    </row>
    <row r="132" customFormat="false" ht="12.75" hidden="false" customHeight="false" outlineLevel="0" collapsed="false">
      <c r="F132" s="240"/>
      <c r="G132" s="231"/>
    </row>
    <row r="133" customFormat="false" ht="12.75" hidden="false" customHeight="false" outlineLevel="0" collapsed="false">
      <c r="F133" s="232" t="s">
        <v>342</v>
      </c>
      <c r="G133" s="174" t="n">
        <v>0</v>
      </c>
    </row>
    <row r="134" customFormat="false" ht="12.75" hidden="false" customHeight="false" outlineLevel="0" collapsed="false">
      <c r="F134" s="232" t="s">
        <v>343</v>
      </c>
      <c r="G134" s="174" t="n">
        <v>0</v>
      </c>
    </row>
    <row r="135" customFormat="false" ht="12.75" hidden="false" customHeight="false" outlineLevel="0" collapsed="false">
      <c r="F135" s="232"/>
    </row>
    <row r="136" customFormat="false" ht="39" hidden="false" customHeight="false" outlineLevel="0" collapsed="false">
      <c r="F136" s="232" t="s">
        <v>344</v>
      </c>
    </row>
    <row r="137" customFormat="false" ht="13.5" hidden="false" customHeight="false" outlineLevel="0" collapsed="false">
      <c r="F137" s="209" t="s">
        <v>281</v>
      </c>
      <c r="G137" s="226" t="s">
        <v>282</v>
      </c>
    </row>
    <row r="138" customFormat="false" ht="13.5" hidden="false" customHeight="false" outlineLevel="0" collapsed="false">
      <c r="F138" s="208" t="s">
        <v>345</v>
      </c>
      <c r="G138" s="227" t="n">
        <f aca="false">G117</f>
        <v>10024.4225</v>
      </c>
    </row>
    <row r="139" customFormat="false" ht="13.5" hidden="false" customHeight="false" outlineLevel="0" collapsed="false">
      <c r="F139" s="208" t="s">
        <v>346</v>
      </c>
      <c r="G139" s="227" t="n">
        <f aca="false">G131</f>
        <v>415.301899999995</v>
      </c>
    </row>
    <row r="140" customFormat="false" ht="13.5" hidden="false" customHeight="false" outlineLevel="0" collapsed="false">
      <c r="F140" s="208" t="s">
        <v>347</v>
      </c>
      <c r="G140" s="229" t="n">
        <f aca="false">G1+G14133</f>
        <v>0</v>
      </c>
    </row>
    <row r="141" customFormat="false" ht="13.5" hidden="false" customHeight="false" outlineLevel="0" collapsed="false">
      <c r="F141" s="208" t="s">
        <v>294</v>
      </c>
      <c r="G141" s="227" t="n">
        <f aca="false">SUM(G138:G140)</f>
        <v>10439.7244</v>
      </c>
    </row>
  </sheetData>
  <mergeCells count="3">
    <mergeCell ref="F3:G3"/>
    <mergeCell ref="F33:G33"/>
    <mergeCell ref="F105:G10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63.41"/>
    <col collapsed="false" customWidth="true" hidden="false" outlineLevel="0" max="3" min="3" style="2" width="15.7"/>
    <col collapsed="false" customWidth="true" hidden="false" outlineLevel="0" max="4" min="4" style="2" width="19.28"/>
    <col collapsed="false" customWidth="true" hidden="false" outlineLevel="0" max="6" min="5" style="1" width="14.7"/>
    <col collapsed="false" customWidth="false" hidden="false" outlineLevel="0" max="257" min="7" style="1" width="9.14"/>
  </cols>
  <sheetData>
    <row r="1" customFormat="false" ht="18" hidden="false" customHeight="false" outlineLevel="0" collapsed="false">
      <c r="A1" s="3" t="s">
        <v>348</v>
      </c>
      <c r="B1" s="3"/>
      <c r="C1" s="3"/>
      <c r="D1" s="3"/>
    </row>
    <row r="2" s="8" customFormat="true" ht="15.75" hidden="false" customHeight="false" outlineLevel="0" collapsed="false">
      <c r="A2" s="4" t="s">
        <v>1</v>
      </c>
      <c r="B2" s="5" t="s">
        <v>2</v>
      </c>
      <c r="C2" s="6" t="s">
        <v>3</v>
      </c>
      <c r="D2" s="6" t="n">
        <f aca="false">'QUANTIFICAZIONE FONDO 2017'!C31</f>
        <v>10439.7244</v>
      </c>
      <c r="E2" s="7"/>
      <c r="F2" s="7"/>
    </row>
    <row r="3" s="8" customFormat="true" ht="15.75" hidden="false" customHeight="false" outlineLevel="0" collapsed="false">
      <c r="A3" s="4"/>
      <c r="B3" s="4"/>
      <c r="C3" s="6"/>
      <c r="D3" s="6"/>
    </row>
    <row r="4" customFormat="false" ht="15.75" hidden="false" customHeight="false" outlineLevel="0" collapsed="false">
      <c r="A4" s="9"/>
      <c r="B4" s="4" t="s">
        <v>4</v>
      </c>
      <c r="C4" s="10"/>
      <c r="D4" s="10"/>
      <c r="E4" s="11"/>
    </row>
    <row r="5" customFormat="false" ht="30" hidden="false" customHeight="false" outlineLevel="0" collapsed="false">
      <c r="A5" s="12" t="s">
        <v>6</v>
      </c>
      <c r="B5" s="12" t="s">
        <v>7</v>
      </c>
      <c r="C5" s="10" t="n">
        <f aca="false">(28342.72-21166.71)/12*13+1037.18+1037.18/12</f>
        <v>8897.6225</v>
      </c>
      <c r="D5" s="16" t="s">
        <v>349</v>
      </c>
      <c r="E5" s="124" t="s">
        <v>350</v>
      </c>
    </row>
    <row r="6" customFormat="false" ht="15" hidden="false" customHeight="false" outlineLevel="0" collapsed="false">
      <c r="A6" s="12" t="s">
        <v>9</v>
      </c>
      <c r="B6" s="12" t="s">
        <v>10</v>
      </c>
      <c r="C6" s="10" t="n">
        <f aca="false">(7.95+39)*2*12</f>
        <v>1126.8</v>
      </c>
      <c r="D6" s="12" t="s">
        <v>209</v>
      </c>
    </row>
    <row r="7" customFormat="false" ht="15.75" hidden="false" customHeight="false" outlineLevel="0" collapsed="false">
      <c r="A7" s="12"/>
      <c r="B7" s="18" t="s">
        <v>12</v>
      </c>
      <c r="C7" s="6" t="n">
        <f aca="false">SUM(C5:C6)</f>
        <v>10024.4225</v>
      </c>
      <c r="D7" s="12"/>
    </row>
    <row r="8" customFormat="false" ht="15" hidden="false" customHeight="false" outlineLevel="0" collapsed="false">
      <c r="A8" s="12" t="s">
        <v>13</v>
      </c>
      <c r="B8" s="12" t="s">
        <v>14</v>
      </c>
      <c r="C8" s="10" t="n">
        <v>0</v>
      </c>
      <c r="D8" s="19" t="s">
        <v>15</v>
      </c>
    </row>
    <row r="9" customFormat="false" ht="27" hidden="false" customHeight="true" outlineLevel="0" collapsed="false">
      <c r="A9" s="12" t="s">
        <v>351</v>
      </c>
      <c r="B9" s="12" t="s">
        <v>17</v>
      </c>
      <c r="C9" s="10" t="n">
        <v>0</v>
      </c>
      <c r="D9" s="19" t="s">
        <v>18</v>
      </c>
    </row>
    <row r="10" customFormat="false" ht="15" hidden="false" customHeight="false" outlineLevel="0" collapsed="false">
      <c r="A10" s="12" t="s">
        <v>19</v>
      </c>
      <c r="B10" s="12" t="s">
        <v>20</v>
      </c>
      <c r="C10" s="20" t="n">
        <v>0</v>
      </c>
      <c r="D10" s="12" t="s">
        <v>21</v>
      </c>
    </row>
    <row r="11" customFormat="false" ht="75" hidden="false" customHeight="false" outlineLevel="0" collapsed="false">
      <c r="A11" s="21" t="s">
        <v>22</v>
      </c>
      <c r="B11" s="12" t="s">
        <v>23</v>
      </c>
      <c r="C11" s="10" t="n">
        <v>0</v>
      </c>
      <c r="D11" s="12" t="s">
        <v>21</v>
      </c>
    </row>
    <row r="12" customFormat="false" ht="15" hidden="false" customHeight="false" outlineLevel="0" collapsed="false">
      <c r="A12" s="12" t="s">
        <v>24</v>
      </c>
      <c r="B12" s="12" t="s">
        <v>25</v>
      </c>
      <c r="C12" s="10" t="n">
        <v>0</v>
      </c>
      <c r="D12" s="12" t="s">
        <v>21</v>
      </c>
    </row>
    <row r="13" customFormat="false" ht="15" hidden="false" customHeight="false" outlineLevel="0" collapsed="false">
      <c r="A13" s="12" t="s">
        <v>26</v>
      </c>
      <c r="B13" s="12" t="s">
        <v>27</v>
      </c>
      <c r="C13" s="10" t="n">
        <v>0</v>
      </c>
      <c r="D13" s="12" t="s">
        <v>21</v>
      </c>
    </row>
    <row r="14" customFormat="false" ht="30" hidden="false" customHeight="false" outlineLevel="0" collapsed="false">
      <c r="A14" s="9" t="s">
        <v>28</v>
      </c>
      <c r="B14" s="12" t="s">
        <v>29</v>
      </c>
      <c r="C14" s="10" t="n">
        <v>0</v>
      </c>
      <c r="D14" s="19" t="s">
        <v>18</v>
      </c>
    </row>
    <row r="15" s="8" customFormat="true" ht="15.75" hidden="false" customHeight="false" outlineLevel="0" collapsed="false">
      <c r="A15" s="4"/>
      <c r="B15" s="22" t="s">
        <v>30</v>
      </c>
      <c r="C15" s="6" t="n">
        <f aca="false">SUM(C8:C14)</f>
        <v>0</v>
      </c>
      <c r="D15" s="23"/>
    </row>
    <row r="16" customFormat="false" ht="15.75" hidden="false" customHeight="false" outlineLevel="0" collapsed="false">
      <c r="A16" s="12"/>
      <c r="B16" s="22" t="s">
        <v>31</v>
      </c>
      <c r="C16" s="6" t="n">
        <f aca="false">C7+C15</f>
        <v>10024.4225</v>
      </c>
      <c r="D16" s="24"/>
    </row>
    <row r="17" customFormat="false" ht="15.75" hidden="false" customHeight="false" outlineLevel="0" collapsed="false">
      <c r="A17" s="12"/>
      <c r="B17" s="22"/>
      <c r="C17" s="6"/>
      <c r="D17" s="24"/>
      <c r="E17" s="14"/>
    </row>
    <row r="18" customFormat="false" ht="15.75" hidden="false" customHeight="false" outlineLevel="0" collapsed="false">
      <c r="A18" s="19"/>
      <c r="B18" s="25" t="s">
        <v>352</v>
      </c>
      <c r="C18" s="32" t="n">
        <f aca="false">SUM(D2-C16)</f>
        <v>415.301899999995</v>
      </c>
      <c r="D18" s="9" t="s">
        <v>18</v>
      </c>
    </row>
    <row r="19" customFormat="false" ht="15.75" hidden="false" customHeight="false" outlineLevel="0" collapsed="false">
      <c r="A19" s="12" t="s">
        <v>33</v>
      </c>
      <c r="B19" s="25" t="s">
        <v>211</v>
      </c>
      <c r="C19" s="32"/>
      <c r="D19" s="9"/>
    </row>
    <row r="20" customFormat="false" ht="45.75" hidden="false" customHeight="false" outlineLevel="0" collapsed="false">
      <c r="A20" s="4" t="s">
        <v>37</v>
      </c>
      <c r="B20" s="25" t="s">
        <v>353</v>
      </c>
      <c r="C20" s="6" t="n">
        <f aca="false">SUM(C16+C18)</f>
        <v>10439.7244</v>
      </c>
      <c r="D20" s="32" t="n">
        <f aca="false">D2</f>
        <v>10439.7244</v>
      </c>
      <c r="E20" s="14"/>
    </row>
    <row r="21" customFormat="false" ht="15" hidden="false" customHeight="false" outlineLevel="0" collapsed="false">
      <c r="B21" s="33"/>
    </row>
    <row r="22" customFormat="false" ht="15.75" hidden="false" customHeight="false" outlineLevel="0" collapsed="false">
      <c r="A22" s="34"/>
      <c r="B22" s="35"/>
      <c r="C22" s="36"/>
      <c r="D22" s="37"/>
      <c r="E22" s="14"/>
    </row>
  </sheetData>
  <mergeCells count="3">
    <mergeCell ref="A1:D1"/>
    <mergeCell ref="C18:C19"/>
    <mergeCell ref="D18:D1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13671875" defaultRowHeight="15" zeroHeight="false" outlineLevelRow="0" outlineLevelCol="0"/>
  <cols>
    <col collapsed="false" customWidth="true" hidden="false" outlineLevel="0" max="1" min="1" style="74" width="30.28"/>
    <col collapsed="false" customWidth="true" hidden="false" outlineLevel="0" max="2" min="2" style="75" width="76.85"/>
    <col collapsed="false" customWidth="true" hidden="false" outlineLevel="0" max="3" min="3" style="76" width="15.7"/>
    <col collapsed="false" customWidth="true" hidden="false" outlineLevel="0" max="4" min="4" style="74" width="15.56"/>
    <col collapsed="false" customWidth="true" hidden="false" outlineLevel="0" max="5" min="5" style="74" width="13.56"/>
    <col collapsed="false" customWidth="false" hidden="false" outlineLevel="0" max="257" min="6" style="74" width="9.14"/>
  </cols>
  <sheetData>
    <row r="1" s="78" customFormat="true" ht="33.75" hidden="false" customHeight="true" outlineLevel="0" collapsed="false">
      <c r="A1" s="77" t="s">
        <v>354</v>
      </c>
      <c r="B1" s="77"/>
      <c r="C1" s="77"/>
      <c r="D1" s="77"/>
    </row>
    <row r="2" customFormat="false" ht="36.75" hidden="false" customHeight="true" outlineLevel="0" collapsed="false">
      <c r="A2" s="79"/>
      <c r="B2" s="21" t="s">
        <v>4</v>
      </c>
      <c r="C2" s="80" t="s">
        <v>91</v>
      </c>
      <c r="D2" s="81" t="s">
        <v>92</v>
      </c>
    </row>
    <row r="3" customFormat="false" ht="15" hidden="false" customHeight="false" outlineLevel="0" collapsed="false">
      <c r="A3" s="241" t="s">
        <v>355</v>
      </c>
      <c r="B3" s="83" t="s">
        <v>356</v>
      </c>
      <c r="C3" s="84" t="n">
        <v>8189</v>
      </c>
      <c r="D3" s="85" t="s">
        <v>95</v>
      </c>
      <c r="E3" s="74" t="n">
        <v>2</v>
      </c>
    </row>
    <row r="4" customFormat="false" ht="15" hidden="false" customHeight="false" outlineLevel="0" collapsed="false">
      <c r="A4" s="90"/>
      <c r="B4" s="83" t="s">
        <v>357</v>
      </c>
      <c r="C4" s="84"/>
      <c r="D4" s="85" t="s">
        <v>95</v>
      </c>
      <c r="E4" s="76" t="n">
        <f aca="false">C3/E3</f>
        <v>4094.5</v>
      </c>
    </row>
    <row r="5" customFormat="false" ht="15" hidden="false" customHeight="false" outlineLevel="0" collapsed="false">
      <c r="A5" s="90"/>
      <c r="B5" s="83" t="s">
        <v>358</v>
      </c>
      <c r="C5" s="84"/>
      <c r="D5" s="85" t="s">
        <v>95</v>
      </c>
    </row>
    <row r="6" customFormat="false" ht="15" hidden="false" customHeight="false" outlineLevel="0" collapsed="false">
      <c r="A6" s="90"/>
      <c r="B6" s="83" t="s">
        <v>359</v>
      </c>
      <c r="C6" s="84"/>
      <c r="D6" s="85" t="s">
        <v>95</v>
      </c>
    </row>
    <row r="7" customFormat="false" ht="15" hidden="false" customHeight="false" outlineLevel="0" collapsed="false">
      <c r="A7" s="90" t="s">
        <v>360</v>
      </c>
      <c r="B7" s="83" t="s">
        <v>361</v>
      </c>
      <c r="C7" s="84"/>
      <c r="D7" s="85" t="s">
        <v>95</v>
      </c>
    </row>
    <row r="8" customFormat="false" ht="15" hidden="false" customHeight="false" outlineLevel="0" collapsed="false">
      <c r="A8" s="90"/>
      <c r="B8" s="83" t="s">
        <v>362</v>
      </c>
      <c r="C8" s="84"/>
      <c r="D8" s="85" t="s">
        <v>95</v>
      </c>
    </row>
    <row r="9" customFormat="false" ht="15" hidden="false" customHeight="false" outlineLevel="0" collapsed="false">
      <c r="A9" s="90"/>
      <c r="B9" s="83" t="s">
        <v>363</v>
      </c>
      <c r="C9" s="84"/>
      <c r="D9" s="85" t="s">
        <v>95</v>
      </c>
    </row>
    <row r="10" customFormat="false" ht="15" hidden="false" customHeight="false" outlineLevel="0" collapsed="false">
      <c r="A10" s="241" t="s">
        <v>364</v>
      </c>
      <c r="B10" s="83" t="s">
        <v>365</v>
      </c>
      <c r="C10" s="84"/>
      <c r="D10" s="85" t="s">
        <v>95</v>
      </c>
    </row>
    <row r="11" customFormat="false" ht="15" hidden="false" customHeight="false" outlineLevel="0" collapsed="false">
      <c r="A11" s="90" t="s">
        <v>366</v>
      </c>
      <c r="B11" s="83" t="s">
        <v>367</v>
      </c>
      <c r="C11" s="84"/>
      <c r="D11" s="85" t="s">
        <v>95</v>
      </c>
    </row>
    <row r="12" customFormat="false" ht="15" hidden="false" customHeight="false" outlineLevel="0" collapsed="false">
      <c r="A12" s="90" t="s">
        <v>368</v>
      </c>
      <c r="B12" s="83" t="s">
        <v>369</v>
      </c>
      <c r="C12" s="84"/>
      <c r="D12" s="85" t="s">
        <v>95</v>
      </c>
    </row>
    <row r="13" customFormat="false" ht="15.75" hidden="false" customHeight="true" outlineLevel="0" collapsed="false">
      <c r="A13" s="99" t="s">
        <v>370</v>
      </c>
      <c r="B13" s="83" t="s">
        <v>371</v>
      </c>
      <c r="C13" s="84"/>
      <c r="D13" s="85" t="s">
        <v>95</v>
      </c>
    </row>
    <row r="14" customFormat="false" ht="15" hidden="false" customHeight="false" outlineLevel="0" collapsed="false">
      <c r="A14" s="90" t="s">
        <v>372</v>
      </c>
      <c r="B14" s="83" t="s">
        <v>373</v>
      </c>
      <c r="C14" s="84"/>
      <c r="D14" s="85" t="s">
        <v>95</v>
      </c>
    </row>
    <row r="15" customFormat="false" ht="15" hidden="false" customHeight="false" outlineLevel="0" collapsed="false">
      <c r="A15" s="88" t="s">
        <v>374</v>
      </c>
      <c r="B15" s="242" t="s">
        <v>101</v>
      </c>
      <c r="C15" s="86" t="n">
        <v>178.1</v>
      </c>
      <c r="D15" s="85" t="s">
        <v>18</v>
      </c>
    </row>
    <row r="16" customFormat="false" ht="15" hidden="false" customHeight="false" outlineLevel="0" collapsed="false">
      <c r="A16" s="88" t="s">
        <v>375</v>
      </c>
      <c r="B16" s="19" t="s">
        <v>103</v>
      </c>
      <c r="C16" s="86" t="n">
        <v>295.12</v>
      </c>
      <c r="D16" s="85" t="s">
        <v>18</v>
      </c>
    </row>
    <row r="17" customFormat="false" ht="15.75" hidden="false" customHeight="true" outlineLevel="0" collapsed="false">
      <c r="A17" s="90" t="s">
        <v>376</v>
      </c>
      <c r="B17" s="83" t="s">
        <v>377</v>
      </c>
      <c r="C17" s="86" t="n">
        <v>0</v>
      </c>
      <c r="D17" s="85" t="s">
        <v>95</v>
      </c>
    </row>
    <row r="18" customFormat="false" ht="15" hidden="false" customHeight="false" outlineLevel="0" collapsed="false">
      <c r="A18" s="90" t="s">
        <v>378</v>
      </c>
      <c r="B18" s="83" t="s">
        <v>96</v>
      </c>
      <c r="C18" s="86" t="n">
        <f aca="false">C44/100*0.62</f>
        <v>486.2164</v>
      </c>
      <c r="D18" s="85" t="s">
        <v>95</v>
      </c>
    </row>
    <row r="19" customFormat="false" ht="15" hidden="false" customHeight="false" outlineLevel="0" collapsed="false">
      <c r="A19" s="90" t="s">
        <v>379</v>
      </c>
      <c r="B19" s="83" t="s">
        <v>97</v>
      </c>
      <c r="C19" s="86" t="n">
        <f aca="false">C44/100*0.5</f>
        <v>392.11</v>
      </c>
      <c r="D19" s="85" t="s">
        <v>95</v>
      </c>
    </row>
    <row r="20" customFormat="false" ht="15" hidden="false" customHeight="false" outlineLevel="0" collapsed="false">
      <c r="A20" s="88" t="s">
        <v>380</v>
      </c>
      <c r="B20" s="19" t="s">
        <v>98</v>
      </c>
      <c r="C20" s="86" t="n">
        <f aca="false">C45/100*0.5</f>
        <v>476.79</v>
      </c>
      <c r="D20" s="87" t="s">
        <v>95</v>
      </c>
    </row>
    <row r="21" s="1" customFormat="true" ht="15" hidden="false" customHeight="false" outlineLevel="0" collapsed="false">
      <c r="A21" s="88" t="s">
        <v>381</v>
      </c>
      <c r="B21" s="19" t="s">
        <v>99</v>
      </c>
      <c r="C21" s="86" t="n">
        <f aca="false">C46/100*0.6</f>
        <v>422.388</v>
      </c>
      <c r="D21" s="87" t="s">
        <v>95</v>
      </c>
      <c r="F21" s="243"/>
    </row>
    <row r="22" s="1" customFormat="true" ht="15.75" hidden="false" customHeight="false" outlineLevel="0" collapsed="false">
      <c r="A22" s="94"/>
      <c r="B22" s="18" t="s">
        <v>112</v>
      </c>
      <c r="C22" s="95" t="n">
        <f aca="false">SUM(C3:C21)</f>
        <v>10439.7244</v>
      </c>
      <c r="D22" s="87"/>
    </row>
    <row r="23" customFormat="false" ht="15" hidden="false" customHeight="false" outlineLevel="0" collapsed="false">
      <c r="A23" s="99" t="s">
        <v>382</v>
      </c>
      <c r="B23" s="83" t="s">
        <v>383</v>
      </c>
      <c r="C23" s="86" t="n">
        <v>0</v>
      </c>
      <c r="D23" s="85" t="s">
        <v>18</v>
      </c>
    </row>
    <row r="24" customFormat="false" ht="15" hidden="false" customHeight="false" outlineLevel="0" collapsed="false">
      <c r="A24" s="90" t="s">
        <v>384</v>
      </c>
      <c r="B24" s="83" t="s">
        <v>385</v>
      </c>
      <c r="C24" s="86" t="n">
        <v>0</v>
      </c>
      <c r="D24" s="85" t="s">
        <v>18</v>
      </c>
    </row>
    <row r="25" customFormat="false" ht="15" hidden="false" customHeight="false" outlineLevel="0" collapsed="false">
      <c r="A25" s="90" t="s">
        <v>386</v>
      </c>
      <c r="B25" s="83" t="s">
        <v>116</v>
      </c>
      <c r="C25" s="86" t="n">
        <v>0</v>
      </c>
      <c r="D25" s="85" t="s">
        <v>18</v>
      </c>
    </row>
    <row r="26" customFormat="false" ht="30" hidden="false" customHeight="false" outlineLevel="0" collapsed="false">
      <c r="A26" s="98" t="s">
        <v>387</v>
      </c>
      <c r="B26" s="12" t="s">
        <v>388</v>
      </c>
      <c r="C26" s="86" t="n">
        <v>0</v>
      </c>
      <c r="D26" s="81"/>
      <c r="E26" s="76"/>
    </row>
    <row r="27" customFormat="false" ht="15" hidden="false" customHeight="false" outlineLevel="0" collapsed="false">
      <c r="A27" s="98" t="s">
        <v>387</v>
      </c>
      <c r="B27" s="12" t="s">
        <v>122</v>
      </c>
      <c r="C27" s="10" t="n">
        <v>0</v>
      </c>
      <c r="D27" s="81"/>
      <c r="E27" s="76"/>
    </row>
    <row r="28" customFormat="false" ht="15" hidden="false" customHeight="false" outlineLevel="0" collapsed="false">
      <c r="A28" s="99" t="s">
        <v>389</v>
      </c>
      <c r="B28" s="83" t="s">
        <v>390</v>
      </c>
      <c r="C28" s="86" t="n">
        <v>0</v>
      </c>
      <c r="D28" s="85" t="s">
        <v>18</v>
      </c>
    </row>
    <row r="29" customFormat="false" ht="15" hidden="false" customHeight="false" outlineLevel="0" collapsed="false">
      <c r="A29" s="99" t="s">
        <v>28</v>
      </c>
      <c r="B29" s="83" t="s">
        <v>29</v>
      </c>
      <c r="C29" s="86" t="n">
        <v>0</v>
      </c>
      <c r="D29" s="85" t="s">
        <v>18</v>
      </c>
    </row>
    <row r="30" customFormat="false" ht="15.75" hidden="false" customHeight="false" outlineLevel="0" collapsed="false">
      <c r="A30" s="90"/>
      <c r="B30" s="18" t="s">
        <v>125</v>
      </c>
      <c r="C30" s="95" t="n">
        <f aca="false">SUM(C23:C29)</f>
        <v>0</v>
      </c>
      <c r="D30" s="85"/>
    </row>
    <row r="31" customFormat="false" ht="15.75" hidden="false" customHeight="false" outlineLevel="0" collapsed="false">
      <c r="A31" s="99"/>
      <c r="B31" s="18" t="s">
        <v>391</v>
      </c>
      <c r="C31" s="95" t="n">
        <f aca="false">SUM(C22+C30)</f>
        <v>10439.7244</v>
      </c>
      <c r="D31" s="85"/>
    </row>
    <row r="32" s="78" customFormat="true" ht="15.75" hidden="false" customHeight="false" outlineLevel="0" collapsed="false">
      <c r="A32" s="102"/>
      <c r="B32" s="244"/>
      <c r="C32" s="95"/>
      <c r="D32" s="85"/>
      <c r="E32" s="37"/>
    </row>
    <row r="33" customFormat="false" ht="17.25" hidden="false" customHeight="true" outlineLevel="0" collapsed="false">
      <c r="A33" s="99"/>
      <c r="B33" s="115" t="s">
        <v>392</v>
      </c>
      <c r="C33" s="116" t="n">
        <f aca="false">'QUANTIFICAZIONE FONDO 2015'!C31</f>
        <v>12429.7244</v>
      </c>
      <c r="D33" s="85"/>
      <c r="E33" s="245"/>
    </row>
    <row r="34" customFormat="false" ht="17.25" hidden="false" customHeight="true" outlineLevel="0" collapsed="false">
      <c r="A34" s="99"/>
      <c r="B34" s="115" t="s">
        <v>145</v>
      </c>
      <c r="C34" s="116" t="n">
        <f aca="false">C33+(10500+10500/100*25)</f>
        <v>25554.7244</v>
      </c>
      <c r="D34" s="85"/>
      <c r="E34" s="245"/>
    </row>
    <row r="35" customFormat="false" ht="17.25" hidden="false" customHeight="true" outlineLevel="0" collapsed="false">
      <c r="A35" s="99"/>
      <c r="B35" s="115" t="s">
        <v>393</v>
      </c>
      <c r="C35" s="116" t="n">
        <f aca="false">C31+12090+12090/100*25</f>
        <v>25552.2244</v>
      </c>
      <c r="D35" s="85"/>
      <c r="E35" s="245"/>
    </row>
    <row r="36" customFormat="false" ht="17.25" hidden="false" customHeight="true" outlineLevel="0" collapsed="false">
      <c r="A36" s="99"/>
      <c r="B36" s="115"/>
      <c r="C36" s="116"/>
      <c r="D36" s="85"/>
      <c r="E36" s="245"/>
    </row>
    <row r="37" s="78" customFormat="true" ht="15.75" hidden="false" customHeight="false" outlineLevel="0" collapsed="false">
      <c r="A37" s="102"/>
      <c r="B37" s="246" t="s">
        <v>394</v>
      </c>
      <c r="C37" s="116"/>
      <c r="D37" s="85"/>
    </row>
    <row r="38" s="78" customFormat="true" ht="15.75" hidden="false" customHeight="false" outlineLevel="0" collapsed="false">
      <c r="A38" s="102"/>
      <c r="B38" s="247" t="s">
        <v>395</v>
      </c>
      <c r="C38" s="248" t="n">
        <f aca="false">C31*23.8%</f>
        <v>2484.6544072</v>
      </c>
      <c r="D38" s="85"/>
    </row>
    <row r="39" s="78" customFormat="true" ht="15.75" hidden="false" customHeight="false" outlineLevel="0" collapsed="false">
      <c r="A39" s="102"/>
      <c r="B39" s="247" t="s">
        <v>396</v>
      </c>
      <c r="C39" s="248" t="n">
        <f aca="false">C31*2.88%</f>
        <v>300.66406272</v>
      </c>
      <c r="D39" s="85"/>
    </row>
    <row r="40" s="78" customFormat="true" ht="15.75" hidden="false" customHeight="false" outlineLevel="0" collapsed="false">
      <c r="A40" s="102"/>
      <c r="B40" s="247" t="s">
        <v>397</v>
      </c>
      <c r="C40" s="249" t="n">
        <f aca="false">C31*0.022+C31*0.022*1%</f>
        <v>231.970676168</v>
      </c>
      <c r="D40" s="85"/>
    </row>
    <row r="41" s="78" customFormat="true" ht="15.75" hidden="false" customHeight="false" outlineLevel="0" collapsed="false">
      <c r="A41" s="102"/>
      <c r="B41" s="247" t="s">
        <v>398</v>
      </c>
      <c r="C41" s="249" t="n">
        <f aca="false">C31*8.5%</f>
        <v>887.376574</v>
      </c>
      <c r="D41" s="85"/>
    </row>
    <row r="42" s="78" customFormat="true" ht="16.5" hidden="false" customHeight="false" outlineLevel="0" collapsed="false">
      <c r="A42" s="119"/>
      <c r="B42" s="250" t="s">
        <v>134</v>
      </c>
      <c r="C42" s="121" t="n">
        <f aca="false">SUM(C38:C41)</f>
        <v>3904.665720088</v>
      </c>
      <c r="D42" s="122"/>
    </row>
    <row r="43" customFormat="false" ht="15" hidden="false" customHeight="false" outlineLevel="0" collapsed="false">
      <c r="A43" s="251"/>
    </row>
    <row r="44" customFormat="false" ht="1.5" hidden="false" customHeight="true" outlineLevel="0" collapsed="false">
      <c r="B44" s="75" t="s">
        <v>148</v>
      </c>
      <c r="C44" s="76" t="n">
        <v>78422</v>
      </c>
    </row>
    <row r="45" customFormat="false" ht="15" hidden="true" customHeight="false" outlineLevel="0" collapsed="false">
      <c r="B45" s="75" t="s">
        <v>149</v>
      </c>
      <c r="C45" s="76" t="n">
        <v>95358</v>
      </c>
    </row>
    <row r="46" customFormat="false" ht="15" hidden="true" customHeight="false" outlineLevel="0" collapsed="false">
      <c r="B46" s="75" t="s">
        <v>150</v>
      </c>
      <c r="C46" s="76" t="n">
        <v>70398</v>
      </c>
    </row>
    <row r="47" customFormat="false" ht="15.75" hidden="false" customHeight="false" outlineLevel="0" collapsed="false">
      <c r="B47" s="35" t="s">
        <v>399</v>
      </c>
      <c r="C47" s="36" t="n">
        <f aca="false">3022.5-2625</f>
        <v>397.5</v>
      </c>
      <c r="D47" s="37" t="s">
        <v>400</v>
      </c>
    </row>
  </sheetData>
  <mergeCells count="2">
    <mergeCell ref="A1:D1"/>
    <mergeCell ref="C3:C1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5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E51" activeCellId="0" sqref="E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4" width="39.7"/>
    <col collapsed="false" customWidth="true" hidden="false" outlineLevel="0" max="3" min="2" style="174" width="12.56"/>
    <col collapsed="false" customWidth="true" hidden="false" outlineLevel="0" max="4" min="4" style="174" width="12.14"/>
    <col collapsed="false" customWidth="true" hidden="false" outlineLevel="0" max="5" min="5" style="174" width="11.28"/>
    <col collapsed="false" customWidth="false" hidden="false" outlineLevel="0" max="6" min="6" style="174" width="9.14"/>
    <col collapsed="false" customWidth="true" hidden="false" outlineLevel="0" max="7" min="7" style="174" width="10.56"/>
    <col collapsed="false" customWidth="false" hidden="false" outlineLevel="0" max="257" min="8" style="174" width="9.14"/>
  </cols>
  <sheetData>
    <row r="1" customFormat="false" ht="42.75" hidden="false" customHeight="true" outlineLevel="0" collapsed="false">
      <c r="A1" s="175" t="s">
        <v>219</v>
      </c>
      <c r="B1" s="175"/>
      <c r="C1" s="175"/>
      <c r="D1" s="175"/>
      <c r="E1" s="175"/>
    </row>
    <row r="2" customFormat="false" ht="44.25" hidden="false" customHeight="true" outlineLevel="0" collapsed="false">
      <c r="A2" s="175" t="s">
        <v>401</v>
      </c>
      <c r="B2" s="175"/>
      <c r="C2" s="175"/>
      <c r="D2" s="175"/>
      <c r="E2" s="175"/>
    </row>
    <row r="3" customFormat="false" ht="15.75" hidden="false" customHeight="false" outlineLevel="0" collapsed="false">
      <c r="A3" s="176"/>
      <c r="B3" s="177"/>
      <c r="C3" s="177"/>
      <c r="D3" s="177"/>
      <c r="E3" s="178"/>
    </row>
    <row r="4" customFormat="false" ht="42.75" hidden="false" customHeight="false" outlineLevel="0" collapsed="false">
      <c r="A4" s="179" t="s">
        <v>221</v>
      </c>
      <c r="B4" s="180" t="s">
        <v>223</v>
      </c>
      <c r="C4" s="180" t="s">
        <v>402</v>
      </c>
      <c r="D4" s="180" t="s">
        <v>403</v>
      </c>
      <c r="E4" s="181" t="s">
        <v>225</v>
      </c>
    </row>
    <row r="5" customFormat="false" ht="15.75" hidden="false" customHeight="true" outlineLevel="0" collapsed="false">
      <c r="A5" s="182" t="s">
        <v>226</v>
      </c>
      <c r="B5" s="182"/>
      <c r="C5" s="182"/>
      <c r="D5" s="182"/>
      <c r="E5" s="182"/>
    </row>
    <row r="6" customFormat="false" ht="14.25" hidden="false" customHeight="true" outlineLevel="0" collapsed="false">
      <c r="A6" s="182" t="s">
        <v>227</v>
      </c>
      <c r="B6" s="182"/>
      <c r="C6" s="182"/>
      <c r="D6" s="182"/>
      <c r="E6" s="182"/>
    </row>
    <row r="7" customFormat="false" ht="30" hidden="false" customHeight="false" outlineLevel="0" collapsed="false">
      <c r="A7" s="183" t="s">
        <v>228</v>
      </c>
      <c r="B7" s="184" t="n">
        <f aca="false">'Mod I-II'!G57</f>
        <v>8189</v>
      </c>
      <c r="C7" s="184" t="n">
        <f aca="false">'Mod I-II'!G57</f>
        <v>8189</v>
      </c>
      <c r="D7" s="184" t="n">
        <f aca="false">B7-C7</f>
        <v>0</v>
      </c>
      <c r="E7" s="184" t="n">
        <f aca="false">'Mod I-II'!G57</f>
        <v>8189</v>
      </c>
    </row>
    <row r="8" customFormat="false" ht="15" hidden="false" customHeight="true" outlineLevel="0" collapsed="false">
      <c r="A8" s="182" t="s">
        <v>229</v>
      </c>
      <c r="B8" s="182"/>
      <c r="C8" s="182"/>
      <c r="D8" s="182"/>
      <c r="E8" s="182"/>
    </row>
    <row r="9" customFormat="false" ht="15" hidden="false" customHeight="false" outlineLevel="0" collapsed="false">
      <c r="A9" s="183" t="s">
        <v>230</v>
      </c>
      <c r="B9" s="184" t="n">
        <f aca="false">'Mod I-II'!G65</f>
        <v>1777.5044</v>
      </c>
      <c r="C9" s="184" t="n">
        <f aca="false">'Mod I-II'!G65</f>
        <v>1777.5044</v>
      </c>
      <c r="D9" s="184" t="n">
        <f aca="false">B9-C9</f>
        <v>0</v>
      </c>
      <c r="E9" s="184" t="n">
        <f aca="false">'Mod I-II'!G65</f>
        <v>1777.5044</v>
      </c>
    </row>
    <row r="10" customFormat="false" ht="14.25" hidden="false" customHeight="true" outlineLevel="0" collapsed="false">
      <c r="A10" s="182" t="s">
        <v>231</v>
      </c>
      <c r="B10" s="182"/>
      <c r="C10" s="182"/>
      <c r="D10" s="182"/>
      <c r="E10" s="182"/>
    </row>
    <row r="11" customFormat="false" ht="15" hidden="false" customHeight="false" outlineLevel="0" collapsed="false">
      <c r="A11" s="183" t="s">
        <v>232</v>
      </c>
      <c r="B11" s="184" t="n">
        <f aca="false">'Mod I-II'!G71</f>
        <v>473.22</v>
      </c>
      <c r="C11" s="184" t="n">
        <f aca="false">'Mod I-II'!G71</f>
        <v>473.22</v>
      </c>
      <c r="D11" s="184" t="n">
        <f aca="false">B11-C11</f>
        <v>0</v>
      </c>
      <c r="E11" s="184" t="n">
        <f aca="false">'Mod I-II'!G71</f>
        <v>473.22</v>
      </c>
    </row>
    <row r="12" customFormat="false" ht="15" hidden="false" customHeight="false" outlineLevel="0" collapsed="false">
      <c r="A12" s="183" t="s">
        <v>233</v>
      </c>
      <c r="B12" s="184" t="n">
        <v>0</v>
      </c>
      <c r="C12" s="184" t="n">
        <v>0</v>
      </c>
      <c r="D12" s="184" t="n">
        <f aca="false">B12-C12</f>
        <v>0</v>
      </c>
      <c r="E12" s="185" t="n">
        <v>0</v>
      </c>
    </row>
    <row r="13" customFormat="false" ht="15" hidden="false" customHeight="true" outlineLevel="0" collapsed="false">
      <c r="A13" s="183" t="s">
        <v>234</v>
      </c>
      <c r="B13" s="184" t="n">
        <f aca="false">'Mod I-II'!G69</f>
        <v>0</v>
      </c>
      <c r="C13" s="184" t="n">
        <f aca="false">'Mod I-II'!G69</f>
        <v>0</v>
      </c>
      <c r="D13" s="184" t="n">
        <f aca="false">B13-C13</f>
        <v>0</v>
      </c>
      <c r="E13" s="186" t="n">
        <v>0</v>
      </c>
    </row>
    <row r="14" customFormat="false" ht="28.5" hidden="false" customHeight="false" outlineLevel="0" collapsed="false">
      <c r="A14" s="187" t="s">
        <v>235</v>
      </c>
      <c r="B14" s="188" t="n">
        <f aca="false">B7+B9+B11+B13+B12</f>
        <v>10439.7244</v>
      </c>
      <c r="C14" s="188" t="n">
        <f aca="false">C7+C9+C11+C13+C12</f>
        <v>10439.7244</v>
      </c>
      <c r="D14" s="188" t="n">
        <f aca="false">B14-C14</f>
        <v>0</v>
      </c>
      <c r="E14" s="189" t="n">
        <f aca="false">E7+E9+E11+E13+E12</f>
        <v>10439.7244</v>
      </c>
    </row>
    <row r="15" customFormat="false" ht="14.25" hidden="false" customHeight="true" outlineLevel="0" collapsed="false">
      <c r="A15" s="182" t="s">
        <v>236</v>
      </c>
      <c r="B15" s="182"/>
      <c r="C15" s="182"/>
      <c r="D15" s="182"/>
      <c r="E15" s="182"/>
    </row>
    <row r="16" customFormat="false" ht="14.25" hidden="false" customHeight="true" outlineLevel="0" collapsed="false">
      <c r="A16" s="182" t="s">
        <v>237</v>
      </c>
      <c r="B16" s="182"/>
      <c r="C16" s="182"/>
      <c r="D16" s="182"/>
      <c r="E16" s="182"/>
    </row>
    <row r="17" customFormat="false" ht="30" hidden="false" customHeight="false" outlineLevel="0" collapsed="false">
      <c r="A17" s="183" t="s">
        <v>238</v>
      </c>
      <c r="B17" s="184" t="n">
        <v>1990</v>
      </c>
      <c r="C17" s="184"/>
      <c r="D17" s="184" t="n">
        <f aca="false">B17-C17</f>
        <v>1990</v>
      </c>
      <c r="E17" s="185" t="n">
        <f aca="false">'QUANTIFICAZIONE FONDO 2010'!C30</f>
        <v>5551.09</v>
      </c>
    </row>
    <row r="18" customFormat="false" ht="15" hidden="false" customHeight="false" outlineLevel="0" collapsed="false">
      <c r="A18" s="183" t="s">
        <v>239</v>
      </c>
      <c r="B18" s="184"/>
      <c r="C18" s="184"/>
      <c r="D18" s="184" t="n">
        <f aca="false">B18-C18</f>
        <v>0</v>
      </c>
      <c r="E18" s="185" t="n">
        <v>0</v>
      </c>
    </row>
    <row r="19" customFormat="false" ht="15" hidden="false" customHeight="true" outlineLevel="0" collapsed="false">
      <c r="A19" s="183" t="s">
        <v>240</v>
      </c>
      <c r="B19" s="184"/>
      <c r="C19" s="184" t="n">
        <v>1990</v>
      </c>
      <c r="D19" s="188" t="n">
        <f aca="false">B19-C19</f>
        <v>-1990</v>
      </c>
      <c r="E19" s="186" t="n">
        <v>2100</v>
      </c>
    </row>
    <row r="20" customFormat="false" ht="28.5" hidden="false" customHeight="false" outlineLevel="0" collapsed="false">
      <c r="A20" s="190" t="s">
        <v>241</v>
      </c>
      <c r="B20" s="188" t="n">
        <f aca="false">SUM(B17:B19)</f>
        <v>1990</v>
      </c>
      <c r="C20" s="188" t="n">
        <f aca="false">SUM(C17:C19)</f>
        <v>1990</v>
      </c>
      <c r="D20" s="188" t="n">
        <f aca="false">B20-C20</f>
        <v>0</v>
      </c>
      <c r="E20" s="189" t="n">
        <f aca="false">SUM(E17:E19)</f>
        <v>7651.09</v>
      </c>
    </row>
    <row r="21" customFormat="false" ht="14.25" hidden="false" customHeight="true" outlineLevel="0" collapsed="false">
      <c r="A21" s="182" t="s">
        <v>242</v>
      </c>
      <c r="B21" s="182"/>
      <c r="C21" s="182"/>
      <c r="D21" s="182"/>
      <c r="E21" s="182"/>
    </row>
    <row r="22" customFormat="false" ht="15" hidden="false" customHeight="false" outlineLevel="0" collapsed="false">
      <c r="A22" s="183" t="s">
        <v>243</v>
      </c>
      <c r="B22" s="184" t="n">
        <v>0</v>
      </c>
      <c r="C22" s="184" t="n">
        <v>0</v>
      </c>
      <c r="D22" s="184" t="n">
        <f aca="false">B22-C22</f>
        <v>0</v>
      </c>
      <c r="E22" s="186" t="n">
        <v>0</v>
      </c>
    </row>
    <row r="23" customFormat="false" ht="15" hidden="false" customHeight="false" outlineLevel="0" collapsed="false">
      <c r="A23" s="183" t="s">
        <v>244</v>
      </c>
      <c r="B23" s="184"/>
      <c r="C23" s="184"/>
      <c r="D23" s="184"/>
      <c r="E23" s="186" t="n">
        <v>0</v>
      </c>
    </row>
    <row r="24" customFormat="false" ht="45" hidden="false" customHeight="false" outlineLevel="0" collapsed="false">
      <c r="A24" s="183" t="s">
        <v>245</v>
      </c>
      <c r="B24" s="184" t="n">
        <f aca="false">'[3]Mod.I - II'!G48</f>
        <v>0</v>
      </c>
      <c r="C24" s="184" t="n">
        <v>0</v>
      </c>
      <c r="D24" s="184" t="n">
        <f aca="false">B24-C24</f>
        <v>0</v>
      </c>
      <c r="E24" s="185" t="n">
        <f aca="false">'QUANTIFICAZIONE FONDO 2010'!C27</f>
        <v>41.95</v>
      </c>
    </row>
    <row r="25" customFormat="false" ht="30" hidden="false" customHeight="false" outlineLevel="0" collapsed="false">
      <c r="A25" s="183" t="s">
        <v>246</v>
      </c>
      <c r="B25" s="184" t="n">
        <f aca="false">'[3]Mod.I - II'!G87</f>
        <v>0</v>
      </c>
      <c r="C25" s="184" t="n">
        <v>0</v>
      </c>
      <c r="D25" s="184" t="n">
        <f aca="false">B25-C25</f>
        <v>0</v>
      </c>
      <c r="E25" s="186" t="n">
        <v>0</v>
      </c>
    </row>
    <row r="26" customFormat="false" ht="42.75" hidden="false" customHeight="false" outlineLevel="0" collapsed="false">
      <c r="A26" s="187" t="s">
        <v>247</v>
      </c>
      <c r="B26" s="184" t="n">
        <f aca="false">SUM(B22:B25)</f>
        <v>0</v>
      </c>
      <c r="C26" s="191" t="n">
        <f aca="false">SUM(C22:C25)</f>
        <v>0</v>
      </c>
      <c r="D26" s="184" t="n">
        <f aca="false">B26-C26</f>
        <v>0</v>
      </c>
      <c r="E26" s="192" t="n">
        <f aca="false">SUM(E22:E25)</f>
        <v>41.95</v>
      </c>
    </row>
    <row r="27" customFormat="false" ht="37.5" hidden="false" customHeight="true" outlineLevel="0" collapsed="false">
      <c r="A27" s="193" t="s">
        <v>248</v>
      </c>
      <c r="B27" s="188" t="n">
        <f aca="false">B20+B26</f>
        <v>1990</v>
      </c>
      <c r="C27" s="188" t="n">
        <f aca="false">C20+C26</f>
        <v>1990</v>
      </c>
      <c r="D27" s="188" t="n">
        <f aca="false">D20+D26</f>
        <v>0</v>
      </c>
      <c r="E27" s="189" t="n">
        <f aca="false">E20+E26</f>
        <v>7693.04</v>
      </c>
    </row>
    <row r="28" customFormat="false" ht="14.25" hidden="false" customHeight="true" outlineLevel="0" collapsed="false">
      <c r="A28" s="182" t="s">
        <v>249</v>
      </c>
      <c r="B28" s="182"/>
      <c r="C28" s="182"/>
      <c r="D28" s="182"/>
      <c r="E28" s="182"/>
    </row>
    <row r="29" customFormat="false" ht="30" hidden="false" customHeight="false" outlineLevel="0" collapsed="false">
      <c r="A29" s="183" t="s">
        <v>404</v>
      </c>
      <c r="B29" s="184" t="n">
        <v>0</v>
      </c>
      <c r="C29" s="184" t="n">
        <v>0</v>
      </c>
      <c r="D29" s="184" t="n">
        <f aca="false">B29-C29</f>
        <v>0</v>
      </c>
      <c r="E29" s="185" t="n">
        <v>0</v>
      </c>
    </row>
    <row r="30" customFormat="false" ht="45" hidden="false" customHeight="false" outlineLevel="0" collapsed="false">
      <c r="A30" s="183" t="s">
        <v>405</v>
      </c>
      <c r="B30" s="184" t="n">
        <v>0</v>
      </c>
      <c r="C30" s="184" t="n">
        <v>0</v>
      </c>
      <c r="D30" s="184" t="n">
        <f aca="false">B30-C30</f>
        <v>0</v>
      </c>
      <c r="E30" s="185" t="n">
        <v>0</v>
      </c>
    </row>
    <row r="31" customFormat="false" ht="30" hidden="false" customHeight="false" outlineLevel="0" collapsed="false">
      <c r="A31" s="183" t="s">
        <v>251</v>
      </c>
      <c r="B31" s="184" t="n">
        <v>0</v>
      </c>
      <c r="C31" s="184" t="n">
        <v>0</v>
      </c>
      <c r="D31" s="184" t="n">
        <f aca="false">B31-C31</f>
        <v>0</v>
      </c>
      <c r="E31" s="185" t="n">
        <v>0</v>
      </c>
    </row>
    <row r="32" customFormat="false" ht="33.75" hidden="false" customHeight="true" outlineLevel="0" collapsed="false">
      <c r="A32" s="187" t="s">
        <v>252</v>
      </c>
      <c r="B32" s="188" t="n">
        <f aca="false">SUM(B29:B31)</f>
        <v>0</v>
      </c>
      <c r="C32" s="188" t="n">
        <f aca="false">SUM(C29:C31)</f>
        <v>0</v>
      </c>
      <c r="D32" s="188" t="n">
        <f aca="false">SUM(D29:D31)</f>
        <v>0</v>
      </c>
      <c r="E32" s="189" t="n">
        <f aca="false">SUM(E29:E31)</f>
        <v>0</v>
      </c>
    </row>
    <row r="33" customFormat="false" ht="14.25" hidden="false" customHeight="true" outlineLevel="0" collapsed="false">
      <c r="A33" s="194" t="s">
        <v>253</v>
      </c>
      <c r="B33" s="194"/>
      <c r="C33" s="194"/>
      <c r="D33" s="194"/>
      <c r="E33" s="194"/>
    </row>
    <row r="34" customFormat="false" ht="30" hidden="false" customHeight="false" outlineLevel="0" collapsed="false">
      <c r="A34" s="183" t="s">
        <v>226</v>
      </c>
      <c r="B34" s="184" t="n">
        <f aca="false">B14</f>
        <v>10439.7244</v>
      </c>
      <c r="C34" s="184" t="n">
        <f aca="false">C14</f>
        <v>10439.7244</v>
      </c>
      <c r="D34" s="184" t="n">
        <f aca="false">B34-C34</f>
        <v>0</v>
      </c>
      <c r="E34" s="185" t="n">
        <f aca="false">E14</f>
        <v>10439.7244</v>
      </c>
    </row>
    <row r="35" customFormat="false" ht="15" hidden="false" customHeight="false" outlineLevel="0" collapsed="false">
      <c r="A35" s="183" t="s">
        <v>236</v>
      </c>
      <c r="B35" s="184" t="n">
        <f aca="false">B27</f>
        <v>1990</v>
      </c>
      <c r="C35" s="184" t="n">
        <f aca="false">C27</f>
        <v>1990</v>
      </c>
      <c r="D35" s="184" t="n">
        <f aca="false">B35-C35</f>
        <v>0</v>
      </c>
      <c r="E35" s="185" t="n">
        <f aca="false">E27</f>
        <v>7693.04</v>
      </c>
    </row>
    <row r="36" customFormat="false" ht="15" hidden="false" customHeight="true" outlineLevel="0" collapsed="false">
      <c r="A36" s="183" t="s">
        <v>254</v>
      </c>
      <c r="B36" s="184" t="n">
        <f aca="false">B32</f>
        <v>0</v>
      </c>
      <c r="C36" s="184" t="n">
        <f aca="false">C32</f>
        <v>0</v>
      </c>
      <c r="D36" s="184" t="n">
        <f aca="false">B36-C36</f>
        <v>0</v>
      </c>
      <c r="E36" s="185" t="n">
        <f aca="false">E32</f>
        <v>0</v>
      </c>
    </row>
    <row r="37" customFormat="false" ht="29.25" hidden="false" customHeight="false" outlineLevel="0" collapsed="false">
      <c r="A37" s="195" t="s">
        <v>255</v>
      </c>
      <c r="B37" s="196" t="n">
        <f aca="false">SUM(B34:B36)</f>
        <v>12429.7244</v>
      </c>
      <c r="C37" s="196" t="n">
        <f aca="false">SUM(C34:C36)</f>
        <v>12429.7244</v>
      </c>
      <c r="D37" s="196" t="n">
        <f aca="false">SUM(D34:D36)</f>
        <v>0</v>
      </c>
      <c r="E37" s="197" t="n">
        <f aca="false">SUM(E34:E36)</f>
        <v>18132.7644</v>
      </c>
    </row>
    <row r="38" customFormat="false" ht="15.75" hidden="false" customHeight="false" outlineLevel="0" collapsed="false">
      <c r="A38" s="198"/>
      <c r="B38" s="199"/>
      <c r="C38" s="199"/>
      <c r="D38" s="199"/>
      <c r="E38" s="200"/>
    </row>
    <row r="39" customFormat="false" ht="38.25" hidden="false" customHeight="true" outlineLevel="0" collapsed="false">
      <c r="A39" s="201" t="s">
        <v>406</v>
      </c>
      <c r="B39" s="201"/>
      <c r="C39" s="201"/>
      <c r="D39" s="201"/>
      <c r="E39" s="201"/>
    </row>
    <row r="40" customFormat="false" ht="42.75" hidden="false" customHeight="false" outlineLevel="0" collapsed="false">
      <c r="A40" s="179" t="s">
        <v>257</v>
      </c>
      <c r="B40" s="180" t="s">
        <v>223</v>
      </c>
      <c r="C40" s="180" t="s">
        <v>402</v>
      </c>
      <c r="D40" s="180" t="s">
        <v>403</v>
      </c>
      <c r="E40" s="181" t="s">
        <v>258</v>
      </c>
    </row>
    <row r="41" customFormat="false" ht="14.25" hidden="false" customHeight="true" outlineLevel="0" collapsed="false">
      <c r="A41" s="182" t="s">
        <v>259</v>
      </c>
      <c r="B41" s="182"/>
      <c r="C41" s="182"/>
      <c r="D41" s="182"/>
      <c r="E41" s="182"/>
    </row>
    <row r="42" customFormat="false" ht="15.75" hidden="false" customHeight="true" outlineLevel="0" collapsed="false">
      <c r="A42" s="183" t="s">
        <v>260</v>
      </c>
      <c r="B42" s="184" t="n">
        <f aca="false">'Mod I-II'!G44</f>
        <v>1126.8</v>
      </c>
      <c r="C42" s="184" t="n">
        <f aca="false">'Mod I-II'!G44</f>
        <v>1126.8</v>
      </c>
      <c r="D42" s="184" t="n">
        <f aca="false">B42-C42</f>
        <v>0</v>
      </c>
      <c r="E42" s="184" t="n">
        <f aca="false">'Mod I-II'!G44</f>
        <v>1126.8</v>
      </c>
    </row>
    <row r="43" customFormat="false" ht="15" hidden="false" customHeight="false" outlineLevel="0" collapsed="false">
      <c r="A43" s="183" t="s">
        <v>261</v>
      </c>
      <c r="B43" s="184" t="n">
        <f aca="false">'Mod I-II 2016'!G7</f>
        <v>8897.6225</v>
      </c>
      <c r="C43" s="184" t="n">
        <f aca="false">'Mod I-II'!G36</f>
        <v>7774.01083333334</v>
      </c>
      <c r="D43" s="184" t="n">
        <f aca="false">B43-C43</f>
        <v>1123.61166666667</v>
      </c>
      <c r="E43" s="184" t="n">
        <f aca="false">'Mod I-II'!G36</f>
        <v>7774.01083333334</v>
      </c>
      <c r="G43" s="202" t="n">
        <f aca="false">E42+E43</f>
        <v>8900.81083333334</v>
      </c>
    </row>
    <row r="44" customFormat="false" ht="30" hidden="false" customHeight="false" outlineLevel="0" collapsed="false">
      <c r="A44" s="183" t="s">
        <v>262</v>
      </c>
      <c r="B44" s="199" t="n">
        <v>0</v>
      </c>
      <c r="C44" s="184" t="n">
        <v>0</v>
      </c>
      <c r="D44" s="184" t="n">
        <f aca="false">B44-C44</f>
        <v>0</v>
      </c>
      <c r="E44" s="186" t="n">
        <v>0</v>
      </c>
    </row>
    <row r="45" customFormat="false" ht="15" hidden="false" customHeight="true" outlineLevel="0" collapsed="false">
      <c r="A45" s="183" t="s">
        <v>263</v>
      </c>
      <c r="B45" s="184" t="n">
        <v>0</v>
      </c>
      <c r="C45" s="184" t="n">
        <v>0</v>
      </c>
      <c r="D45" s="184" t="n">
        <f aca="false">B45-C45</f>
        <v>0</v>
      </c>
      <c r="E45" s="186" t="n">
        <v>0</v>
      </c>
    </row>
    <row r="46" customFormat="false" ht="15" hidden="false" customHeight="false" outlineLevel="0" collapsed="false">
      <c r="A46" s="183" t="s">
        <v>264</v>
      </c>
      <c r="B46" s="199" t="n">
        <v>0</v>
      </c>
      <c r="C46" s="184" t="n">
        <v>0</v>
      </c>
      <c r="D46" s="184" t="n">
        <f aca="false">B46-C46</f>
        <v>0</v>
      </c>
      <c r="E46" s="185" t="n">
        <v>0</v>
      </c>
    </row>
    <row r="47" customFormat="false" ht="32.25" hidden="false" customHeight="true" outlineLevel="0" collapsed="false">
      <c r="A47" s="187" t="s">
        <v>265</v>
      </c>
      <c r="B47" s="188" t="n">
        <f aca="false">SUM(B42:B46)</f>
        <v>10024.4225</v>
      </c>
      <c r="C47" s="188" t="n">
        <f aca="false">SUM(C42:C46)</f>
        <v>8900.81083333334</v>
      </c>
      <c r="D47" s="188" t="n">
        <f aca="false">SUM(D42:D46)</f>
        <v>1123.61166666667</v>
      </c>
      <c r="E47" s="189" t="n">
        <f aca="false">SUM(E42:E46)</f>
        <v>8900.81083333334</v>
      </c>
    </row>
    <row r="48" customFormat="false" ht="14.25" hidden="false" customHeight="true" outlineLevel="0" collapsed="false">
      <c r="A48" s="182" t="s">
        <v>266</v>
      </c>
      <c r="B48" s="182"/>
      <c r="C48" s="182"/>
      <c r="D48" s="182"/>
      <c r="E48" s="182"/>
    </row>
    <row r="49" customFormat="false" ht="15" hidden="false" customHeight="false" outlineLevel="0" collapsed="false">
      <c r="A49" s="183" t="s">
        <v>267</v>
      </c>
      <c r="B49" s="184" t="n">
        <f aca="false">'[4]Mod I-II'!G45</f>
        <v>0</v>
      </c>
      <c r="C49" s="184" t="n">
        <v>0</v>
      </c>
      <c r="D49" s="184" t="n">
        <f aca="false">B49-C49</f>
        <v>0</v>
      </c>
      <c r="E49" s="186" t="n">
        <v>0</v>
      </c>
    </row>
    <row r="50" customFormat="false" ht="60" hidden="false" customHeight="false" outlineLevel="0" collapsed="false">
      <c r="A50" s="203" t="s">
        <v>268</v>
      </c>
      <c r="B50" s="184" t="n">
        <f aca="false">B19</f>
        <v>0</v>
      </c>
      <c r="C50" s="184" t="n">
        <f aca="false">C19</f>
        <v>1990</v>
      </c>
      <c r="D50" s="184" t="n">
        <f aca="false">B50-C50</f>
        <v>-1990</v>
      </c>
      <c r="E50" s="185" t="n">
        <f aca="false">E24+E19</f>
        <v>2141.95</v>
      </c>
    </row>
    <row r="51" customFormat="false" ht="15" hidden="false" customHeight="true" outlineLevel="0" collapsed="false">
      <c r="A51" s="183" t="s">
        <v>263</v>
      </c>
      <c r="B51" s="184" t="n">
        <f aca="false">'[3]Mod.I - II'!G132+'[3]Mod.I - II'!G133</f>
        <v>0</v>
      </c>
      <c r="C51" s="184" t="n">
        <v>0</v>
      </c>
      <c r="D51" s="184" t="n">
        <f aca="false">B51-C51</f>
        <v>0</v>
      </c>
      <c r="E51" s="185" t="n">
        <v>0</v>
      </c>
    </row>
    <row r="52" customFormat="false" ht="30" hidden="false" customHeight="false" outlineLevel="0" collapsed="false">
      <c r="A52" s="183" t="s">
        <v>262</v>
      </c>
      <c r="B52" s="199" t="n">
        <f aca="false">'[3]Mod.I - II'!G127+'[3]Mod.I - II'!G128+'[3]Mod.I - II'!G129+'[3]Mod.I - II'!G130</f>
        <v>0</v>
      </c>
      <c r="C52" s="184" t="n">
        <v>0</v>
      </c>
      <c r="D52" s="184" t="n">
        <f aca="false">B52-C52</f>
        <v>0</v>
      </c>
      <c r="E52" s="185" t="n">
        <v>360</v>
      </c>
    </row>
    <row r="53" customFormat="false" ht="15" hidden="false" customHeight="false" outlineLevel="0" collapsed="false">
      <c r="A53" s="183" t="s">
        <v>269</v>
      </c>
      <c r="B53" s="184" t="n">
        <v>0</v>
      </c>
      <c r="C53" s="184"/>
      <c r="D53" s="184" t="n">
        <f aca="false">B53-C53</f>
        <v>0</v>
      </c>
      <c r="E53" s="185"/>
    </row>
    <row r="54" customFormat="false" ht="15" hidden="false" customHeight="false" outlineLevel="0" collapsed="false">
      <c r="A54" s="183" t="s">
        <v>270</v>
      </c>
      <c r="B54" s="184" t="n">
        <f aca="false">'Mod I-II 2016'!G15+'Mod I-II 2016'!G127</f>
        <v>2405.3019</v>
      </c>
      <c r="C54" s="184" t="n">
        <f aca="false">'Mod I-II'!G35</f>
        <v>1538.91356666666</v>
      </c>
      <c r="D54" s="184" t="n">
        <f aca="false">B54-C54</f>
        <v>866.388333333332</v>
      </c>
      <c r="E54" s="185" t="n">
        <f aca="false">'RIPARTIZIONE FONDO 2010'!C15+'RIPARTIZIONE FONDO 2010'!C19</f>
        <v>6730.00356666666</v>
      </c>
    </row>
    <row r="55" customFormat="false" ht="30" hidden="false" customHeight="true" outlineLevel="0" collapsed="false">
      <c r="A55" s="187" t="s">
        <v>271</v>
      </c>
      <c r="B55" s="188" t="n">
        <f aca="false">SUM(B49:B54)</f>
        <v>2405.3019</v>
      </c>
      <c r="C55" s="188" t="n">
        <f aca="false">SUM(C49:C54)</f>
        <v>3528.91356666666</v>
      </c>
      <c r="D55" s="188" t="n">
        <f aca="false">SUM(D49:D54)</f>
        <v>-1123.61166666667</v>
      </c>
      <c r="E55" s="189" t="n">
        <f aca="false">SUM(E49:E54)</f>
        <v>9231.95356666666</v>
      </c>
    </row>
    <row r="56" customFormat="false" ht="30" hidden="false" customHeight="true" outlineLevel="0" collapsed="false">
      <c r="A56" s="182" t="s">
        <v>272</v>
      </c>
      <c r="B56" s="182"/>
      <c r="C56" s="182"/>
      <c r="D56" s="182"/>
      <c r="E56" s="182"/>
    </row>
    <row r="57" customFormat="false" ht="15" hidden="false" customHeight="false" outlineLevel="0" collapsed="false">
      <c r="A57" s="183"/>
      <c r="B57" s="184"/>
      <c r="C57" s="184"/>
      <c r="D57" s="184" t="n">
        <f aca="false">B57-C57</f>
        <v>0</v>
      </c>
      <c r="E57" s="185"/>
    </row>
    <row r="58" customFormat="false" ht="15" hidden="false" customHeight="false" outlineLevel="0" collapsed="false">
      <c r="A58" s="183" t="s">
        <v>273</v>
      </c>
      <c r="B58" s="184" t="n">
        <v>0</v>
      </c>
      <c r="C58" s="184" t="n">
        <v>0</v>
      </c>
      <c r="D58" s="184" t="n">
        <f aca="false">B58-C58</f>
        <v>0</v>
      </c>
      <c r="E58" s="185" t="n">
        <v>0</v>
      </c>
    </row>
    <row r="59" customFormat="false" ht="15" hidden="false" customHeight="true" outlineLevel="0" collapsed="false">
      <c r="A59" s="183" t="s">
        <v>274</v>
      </c>
      <c r="B59" s="204" t="n">
        <v>0</v>
      </c>
      <c r="C59" s="204" t="n">
        <v>0</v>
      </c>
      <c r="D59" s="184" t="n">
        <f aca="false">B59-C59</f>
        <v>0</v>
      </c>
      <c r="E59" s="205" t="n">
        <v>0</v>
      </c>
    </row>
    <row r="60" customFormat="false" ht="37.5" hidden="false" customHeight="true" outlineLevel="0" collapsed="false">
      <c r="A60" s="187" t="s">
        <v>275</v>
      </c>
      <c r="B60" s="188" t="n">
        <f aca="false">SUM(B57:B59)</f>
        <v>0</v>
      </c>
      <c r="C60" s="188" t="n">
        <f aca="false">SUM(C57:C59)</f>
        <v>0</v>
      </c>
      <c r="D60" s="184" t="n">
        <f aca="false">B60-C60</f>
        <v>0</v>
      </c>
      <c r="E60" s="192" t="n">
        <f aca="false">SUM(E57:E59)</f>
        <v>0</v>
      </c>
    </row>
    <row r="61" customFormat="false" ht="14.25" hidden="false" customHeight="true" outlineLevel="0" collapsed="false">
      <c r="A61" s="182" t="s">
        <v>276</v>
      </c>
      <c r="B61" s="182"/>
      <c r="C61" s="182"/>
      <c r="D61" s="182"/>
      <c r="E61" s="182"/>
    </row>
    <row r="62" customFormat="false" ht="30" hidden="false" customHeight="false" outlineLevel="0" collapsed="false">
      <c r="A62" s="183" t="s">
        <v>259</v>
      </c>
      <c r="B62" s="184" t="n">
        <f aca="false">B47</f>
        <v>10024.4225</v>
      </c>
      <c r="C62" s="184" t="n">
        <f aca="false">C47</f>
        <v>8900.81083333334</v>
      </c>
      <c r="D62" s="184" t="n">
        <f aca="false">D47</f>
        <v>1123.61166666667</v>
      </c>
      <c r="E62" s="185" t="n">
        <f aca="false">E47</f>
        <v>8900.81083333334</v>
      </c>
    </row>
    <row r="63" customFormat="false" ht="30" hidden="false" customHeight="false" outlineLevel="0" collapsed="false">
      <c r="A63" s="183" t="s">
        <v>266</v>
      </c>
      <c r="B63" s="184" t="n">
        <f aca="false">B55</f>
        <v>2405.3019</v>
      </c>
      <c r="C63" s="184" t="n">
        <f aca="false">C55</f>
        <v>3528.91356666666</v>
      </c>
      <c r="D63" s="184" t="n">
        <f aca="false">D55</f>
        <v>-1123.61166666667</v>
      </c>
      <c r="E63" s="185" t="n">
        <f aca="false">E55</f>
        <v>9231.95356666666</v>
      </c>
    </row>
    <row r="64" customFormat="false" ht="15" hidden="false" customHeight="true" outlineLevel="0" collapsed="false">
      <c r="A64" s="183" t="s">
        <v>277</v>
      </c>
      <c r="B64" s="204" t="n">
        <f aca="false">B60</f>
        <v>0</v>
      </c>
      <c r="C64" s="204" t="n">
        <f aca="false">C60</f>
        <v>0</v>
      </c>
      <c r="D64" s="184" t="n">
        <f aca="false">B64-C64</f>
        <v>0</v>
      </c>
      <c r="E64" s="205" t="n">
        <f aca="false">E60</f>
        <v>0</v>
      </c>
    </row>
    <row r="65" customFormat="false" ht="48.75" hidden="false" customHeight="true" outlineLevel="0" collapsed="false">
      <c r="A65" s="195" t="s">
        <v>278</v>
      </c>
      <c r="B65" s="196" t="n">
        <f aca="false">SUM(B62:B64)</f>
        <v>12429.7244</v>
      </c>
      <c r="C65" s="196" t="n">
        <f aca="false">SUM(C62:C64)</f>
        <v>12429.7244</v>
      </c>
      <c r="D65" s="196" t="n">
        <f aca="false">SUM(D62:D64)</f>
        <v>0</v>
      </c>
      <c r="E65" s="197" t="n">
        <f aca="false">SUM(E62:E64)</f>
        <v>18132.7644</v>
      </c>
    </row>
  </sheetData>
  <mergeCells count="16">
    <mergeCell ref="A1:E1"/>
    <mergeCell ref="A2:E2"/>
    <mergeCell ref="A5:E5"/>
    <mergeCell ref="A6:E6"/>
    <mergeCell ref="A8:E8"/>
    <mergeCell ref="A10:E10"/>
    <mergeCell ref="A15:E15"/>
    <mergeCell ref="A16:E16"/>
    <mergeCell ref="A21:E21"/>
    <mergeCell ref="A28:E28"/>
    <mergeCell ref="A33:E33"/>
    <mergeCell ref="A39:E39"/>
    <mergeCell ref="A41:E41"/>
    <mergeCell ref="A48:E48"/>
    <mergeCell ref="A56:E56"/>
    <mergeCell ref="A61:E6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F3:I141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G29" activeCellId="0" sqref="G29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74" width="9.14"/>
    <col collapsed="false" customWidth="true" hidden="false" outlineLevel="0" max="6" min="6" style="174" width="50.56"/>
    <col collapsed="false" customWidth="true" hidden="false" outlineLevel="0" max="7" min="7" style="174" width="11.28"/>
    <col collapsed="false" customWidth="false" hidden="false" outlineLevel="0" max="257" min="8" style="174" width="9.14"/>
  </cols>
  <sheetData>
    <row r="3" customFormat="false" ht="13.5" hidden="false" customHeight="false" outlineLevel="0" collapsed="false">
      <c r="F3" s="206" t="s">
        <v>279</v>
      </c>
      <c r="G3" s="206"/>
    </row>
    <row r="4" customFormat="false" ht="13.5" hidden="false" customHeight="false" outlineLevel="0" collapsed="false">
      <c r="F4" s="207" t="s">
        <v>280</v>
      </c>
      <c r="G4" s="208"/>
    </row>
    <row r="5" customFormat="false" ht="13.5" hidden="false" customHeight="false" outlineLevel="0" collapsed="false">
      <c r="F5" s="209" t="s">
        <v>281</v>
      </c>
      <c r="G5" s="209" t="s">
        <v>282</v>
      </c>
    </row>
    <row r="6" customFormat="false" ht="13.5" hidden="false" customHeight="false" outlineLevel="0" collapsed="false">
      <c r="F6" s="208" t="s">
        <v>283</v>
      </c>
      <c r="G6" s="210" t="n">
        <f aca="false">'RIPARTIZIONE FONDO 2013'!C6</f>
        <v>1126.8</v>
      </c>
    </row>
    <row r="7" customFormat="false" ht="13.5" hidden="false" customHeight="false" outlineLevel="0" collapsed="false">
      <c r="F7" s="208" t="s">
        <v>284</v>
      </c>
      <c r="G7" s="210" t="n">
        <f aca="false">'RIPARTIZIONE FONDO 2016'!C5</f>
        <v>8897.6225</v>
      </c>
      <c r="I7" s="211" t="n">
        <f aca="false">G6+G7</f>
        <v>10024.4225</v>
      </c>
    </row>
    <row r="8" customFormat="false" ht="26.25" hidden="false" customHeight="false" outlineLevel="0" collapsed="false">
      <c r="F8" s="208" t="s">
        <v>285</v>
      </c>
      <c r="G8" s="212" t="n">
        <v>0</v>
      </c>
    </row>
    <row r="9" customFormat="false" ht="13.5" hidden="false" customHeight="false" outlineLevel="0" collapsed="false">
      <c r="F9" s="208" t="s">
        <v>286</v>
      </c>
      <c r="G9" s="213" t="n">
        <v>0</v>
      </c>
    </row>
    <row r="10" customFormat="false" ht="13.5" hidden="false" customHeight="false" outlineLevel="0" collapsed="false">
      <c r="F10" s="208" t="s">
        <v>287</v>
      </c>
      <c r="G10" s="214" t="n">
        <v>0</v>
      </c>
    </row>
    <row r="11" customFormat="false" ht="13.5" hidden="false" customHeight="false" outlineLevel="0" collapsed="false">
      <c r="F11" s="208" t="s">
        <v>288</v>
      </c>
      <c r="G11" s="212" t="n">
        <v>0</v>
      </c>
    </row>
    <row r="12" customFormat="false" ht="13.5" hidden="false" customHeight="false" outlineLevel="0" collapsed="false">
      <c r="F12" s="208" t="s">
        <v>289</v>
      </c>
      <c r="G12" s="213" t="n">
        <v>0</v>
      </c>
    </row>
    <row r="13" customFormat="false" ht="26.25" hidden="false" customHeight="false" outlineLevel="0" collapsed="false">
      <c r="F13" s="208" t="s">
        <v>290</v>
      </c>
      <c r="G13" s="214" t="n">
        <v>0</v>
      </c>
    </row>
    <row r="14" customFormat="false" ht="26.25" hidden="false" customHeight="false" outlineLevel="0" collapsed="false">
      <c r="F14" s="208" t="s">
        <v>291</v>
      </c>
      <c r="G14" s="214" t="n">
        <v>0</v>
      </c>
    </row>
    <row r="15" customFormat="false" ht="13.5" hidden="false" customHeight="false" outlineLevel="0" collapsed="false">
      <c r="F15" s="208" t="s">
        <v>292</v>
      </c>
      <c r="G15" s="214" t="n">
        <f aca="false">'RIPARTIZIONE FONDO 2016'!C18</f>
        <v>415.301899999995</v>
      </c>
    </row>
    <row r="16" customFormat="false" ht="13.5" hidden="false" customHeight="false" outlineLevel="0" collapsed="false">
      <c r="F16" s="208" t="s">
        <v>293</v>
      </c>
      <c r="G16" s="212" t="n">
        <v>0</v>
      </c>
    </row>
    <row r="17" customFormat="false" ht="13.5" hidden="false" customHeight="false" outlineLevel="0" collapsed="false">
      <c r="F17" s="208" t="s">
        <v>294</v>
      </c>
      <c r="G17" s="213" t="n">
        <f aca="false">SUM(G6:G16)</f>
        <v>10439.7244</v>
      </c>
      <c r="I17" s="211" t="n">
        <f aca="false">G17-I7</f>
        <v>415.301899999995</v>
      </c>
    </row>
    <row r="18" customFormat="false" ht="13.5" hidden="false" customHeight="false" outlineLevel="0" collapsed="false"/>
    <row r="19" customFormat="false" ht="13.5" hidden="false" customHeight="false" outlineLevel="0" collapsed="false">
      <c r="F19" s="215" t="s">
        <v>295</v>
      </c>
      <c r="G19" s="215"/>
    </row>
    <row r="20" customFormat="false" ht="13.5" hidden="false" customHeight="false" outlineLevel="0" collapsed="false">
      <c r="F20" s="209" t="s">
        <v>281</v>
      </c>
      <c r="G20" s="209" t="s">
        <v>282</v>
      </c>
    </row>
    <row r="21" customFormat="false" ht="13.5" hidden="false" customHeight="false" outlineLevel="0" collapsed="false">
      <c r="F21" s="216" t="s">
        <v>292</v>
      </c>
      <c r="G21" s="217" t="n">
        <v>0</v>
      </c>
    </row>
    <row r="22" customFormat="false" ht="13.5" hidden="false" customHeight="false" outlineLevel="0" collapsed="false">
      <c r="F22" s="208" t="s">
        <v>286</v>
      </c>
      <c r="G22" s="213" t="n">
        <v>0</v>
      </c>
    </row>
    <row r="23" customFormat="false" ht="13.5" hidden="false" customHeight="false" outlineLevel="0" collapsed="false">
      <c r="F23" s="208" t="s">
        <v>287</v>
      </c>
      <c r="G23" s="212" t="n">
        <v>0</v>
      </c>
    </row>
    <row r="24" customFormat="false" ht="13.5" hidden="false" customHeight="false" outlineLevel="0" collapsed="false">
      <c r="F24" s="208" t="s">
        <v>288</v>
      </c>
      <c r="G24" s="212" t="n">
        <v>0</v>
      </c>
    </row>
    <row r="25" customFormat="false" ht="13.5" hidden="false" customHeight="false" outlineLevel="0" collapsed="false">
      <c r="F25" s="208" t="s">
        <v>289</v>
      </c>
      <c r="G25" s="213" t="n">
        <v>0</v>
      </c>
    </row>
    <row r="26" customFormat="false" ht="26.25" hidden="false" customHeight="false" outlineLevel="0" collapsed="false">
      <c r="F26" s="208" t="s">
        <v>290</v>
      </c>
      <c r="G26" s="212" t="n">
        <v>0</v>
      </c>
    </row>
    <row r="27" customFormat="false" ht="26.25" hidden="false" customHeight="false" outlineLevel="0" collapsed="false">
      <c r="F27" s="208" t="s">
        <v>291</v>
      </c>
      <c r="G27" s="212" t="n">
        <v>0</v>
      </c>
    </row>
    <row r="28" customFormat="false" ht="30" hidden="false" customHeight="true" outlineLevel="0" collapsed="false">
      <c r="F28" s="218" t="s">
        <v>296</v>
      </c>
      <c r="G28" s="212" t="n">
        <v>0</v>
      </c>
    </row>
    <row r="29" customFormat="false" ht="30" hidden="false" customHeight="true" outlineLevel="0" collapsed="false">
      <c r="F29" s="208" t="s">
        <v>297</v>
      </c>
      <c r="G29" s="219" t="n">
        <f aca="false">'RIPARTIZIONE FONDO 2016'!C12</f>
        <v>1990</v>
      </c>
    </row>
    <row r="30" customFormat="false" ht="13.5" hidden="false" customHeight="false" outlineLevel="0" collapsed="false">
      <c r="F30" s="208" t="s">
        <v>264</v>
      </c>
      <c r="G30" s="212" t="n">
        <v>0</v>
      </c>
    </row>
    <row r="31" customFormat="false" ht="13.5" hidden="false" customHeight="false" outlineLevel="0" collapsed="false">
      <c r="F31" s="208" t="s">
        <v>294</v>
      </c>
      <c r="G31" s="213" t="n">
        <f aca="false">SUM(G21:G30)</f>
        <v>1990</v>
      </c>
      <c r="I31" s="211" t="n">
        <f aca="false">G17+G31</f>
        <v>12429.7244</v>
      </c>
    </row>
    <row r="33" customFormat="false" ht="32.25" hidden="false" customHeight="true" outlineLevel="0" collapsed="false">
      <c r="F33" s="220" t="s">
        <v>298</v>
      </c>
      <c r="G33" s="220"/>
    </row>
    <row r="34" customFormat="false" ht="13.5" hidden="false" customHeight="false" outlineLevel="0" collapsed="false">
      <c r="F34" s="209" t="s">
        <v>281</v>
      </c>
      <c r="G34" s="209" t="s">
        <v>282</v>
      </c>
    </row>
    <row r="35" customFormat="false" ht="13.5" hidden="false" customHeight="false" outlineLevel="0" collapsed="false">
      <c r="F35" s="221" t="s">
        <v>299</v>
      </c>
      <c r="G35" s="210" t="n">
        <f aca="false">G15+G21</f>
        <v>415.301899999995</v>
      </c>
    </row>
    <row r="36" customFormat="false" ht="13.5" hidden="false" customHeight="false" outlineLevel="0" collapsed="false">
      <c r="F36" s="218" t="s">
        <v>300</v>
      </c>
      <c r="G36" s="213" t="n">
        <f aca="false">G7</f>
        <v>8897.6225</v>
      </c>
    </row>
    <row r="37" customFormat="false" ht="28.5" hidden="false" customHeight="true" outlineLevel="0" collapsed="false">
      <c r="F37" s="218" t="s">
        <v>301</v>
      </c>
      <c r="G37" s="213" t="n">
        <f aca="false">G9+G10+G12+G22+G23+G25</f>
        <v>0</v>
      </c>
    </row>
    <row r="38" customFormat="false" ht="13.5" hidden="false" customHeight="false" outlineLevel="0" collapsed="false">
      <c r="F38" s="218" t="s">
        <v>302</v>
      </c>
      <c r="G38" s="212" t="n">
        <f aca="false">G11+G24</f>
        <v>0</v>
      </c>
    </row>
    <row r="39" customFormat="false" ht="18.75" hidden="false" customHeight="true" outlineLevel="0" collapsed="false">
      <c r="F39" s="218" t="s">
        <v>303</v>
      </c>
      <c r="G39" s="222" t="n">
        <f aca="false">G13+G26</f>
        <v>0</v>
      </c>
    </row>
    <row r="40" customFormat="false" ht="26.25" hidden="false" customHeight="false" outlineLevel="0" collapsed="false">
      <c r="F40" s="218" t="s">
        <v>304</v>
      </c>
      <c r="G40" s="222" t="n">
        <f aca="false">G14+G27</f>
        <v>0</v>
      </c>
    </row>
    <row r="41" customFormat="false" ht="28.5" hidden="false" customHeight="true" outlineLevel="0" collapsed="false">
      <c r="F41" s="218" t="s">
        <v>296</v>
      </c>
      <c r="G41" s="212" t="n">
        <f aca="false">G28</f>
        <v>0</v>
      </c>
    </row>
    <row r="42" customFormat="false" ht="28.5" hidden="false" customHeight="true" outlineLevel="0" collapsed="false">
      <c r="F42" s="208" t="s">
        <v>297</v>
      </c>
      <c r="G42" s="223" t="n">
        <f aca="false">G29</f>
        <v>1990</v>
      </c>
    </row>
    <row r="43" customFormat="false" ht="28.5" hidden="false" customHeight="true" outlineLevel="0" collapsed="false">
      <c r="F43" s="218" t="s">
        <v>305</v>
      </c>
      <c r="G43" s="212" t="n">
        <v>0</v>
      </c>
    </row>
    <row r="44" customFormat="false" ht="13.5" hidden="false" customHeight="false" outlineLevel="0" collapsed="false">
      <c r="F44" s="218" t="s">
        <v>306</v>
      </c>
      <c r="G44" s="213" t="n">
        <f aca="false">G6</f>
        <v>1126.8</v>
      </c>
    </row>
    <row r="45" customFormat="false" ht="13.5" hidden="false" customHeight="false" outlineLevel="0" collapsed="false">
      <c r="F45" s="218" t="s">
        <v>307</v>
      </c>
      <c r="G45" s="212" t="n">
        <v>0</v>
      </c>
    </row>
    <row r="46" customFormat="false" ht="13.5" hidden="false" customHeight="false" outlineLevel="0" collapsed="false">
      <c r="F46" s="208" t="s">
        <v>293</v>
      </c>
      <c r="G46" s="212" t="n">
        <f aca="false">G16</f>
        <v>0</v>
      </c>
    </row>
    <row r="47" customFormat="false" ht="13.5" hidden="false" customHeight="false" outlineLevel="0" collapsed="false">
      <c r="F47" s="218" t="s">
        <v>294</v>
      </c>
      <c r="G47" s="213" t="n">
        <f aca="false">SUM(G35:G46)</f>
        <v>12429.7244</v>
      </c>
    </row>
    <row r="49" customFormat="false" ht="18.75" hidden="false" customHeight="false" outlineLevel="0" collapsed="false">
      <c r="F49" s="224" t="s">
        <v>308</v>
      </c>
    </row>
    <row r="50" customFormat="false" ht="13.5" hidden="false" customHeight="false" outlineLevel="0" collapsed="false">
      <c r="F50" s="225" t="s">
        <v>309</v>
      </c>
    </row>
    <row r="51" customFormat="false" ht="13.5" hidden="false" customHeight="false" outlineLevel="0" collapsed="false">
      <c r="F51" s="209" t="s">
        <v>281</v>
      </c>
      <c r="G51" s="226" t="s">
        <v>282</v>
      </c>
    </row>
    <row r="52" customFormat="false" ht="13.5" hidden="false" customHeight="false" outlineLevel="0" collapsed="false">
      <c r="F52" s="218" t="s">
        <v>310</v>
      </c>
      <c r="G52" s="227" t="n">
        <f aca="false">G17</f>
        <v>10439.7244</v>
      </c>
    </row>
    <row r="53" customFormat="false" ht="13.5" hidden="false" customHeight="false" outlineLevel="0" collapsed="false">
      <c r="F53" s="218" t="s">
        <v>236</v>
      </c>
      <c r="G53" s="228" t="n">
        <f aca="false">G31</f>
        <v>1990</v>
      </c>
    </row>
    <row r="54" customFormat="false" ht="13.5" hidden="false" customHeight="false" outlineLevel="0" collapsed="false">
      <c r="F54" s="218" t="s">
        <v>311</v>
      </c>
      <c r="G54" s="229" t="n">
        <v>0</v>
      </c>
    </row>
    <row r="55" customFormat="false" ht="13.5" hidden="false" customHeight="false" outlineLevel="0" collapsed="false">
      <c r="F55" s="218" t="s">
        <v>294</v>
      </c>
      <c r="G55" s="227" t="n">
        <f aca="false">SUM(G52:G54)</f>
        <v>12429.7244</v>
      </c>
    </row>
    <row r="56" customFormat="false" ht="12.75" hidden="false" customHeight="false" outlineLevel="0" collapsed="false">
      <c r="F56" s="230"/>
      <c r="G56" s="231"/>
    </row>
    <row r="57" customFormat="false" ht="12.75" hidden="false" customHeight="false" outlineLevel="0" collapsed="false">
      <c r="F57" s="230" t="s">
        <v>227</v>
      </c>
      <c r="G57" s="231" t="n">
        <f aca="false">'QUANTIFICAZIONE FONDO 2013'!C3</f>
        <v>8189</v>
      </c>
    </row>
    <row r="59" customFormat="false" ht="13.5" hidden="false" customHeight="false" outlineLevel="0" collapsed="false">
      <c r="F59" s="232" t="s">
        <v>312</v>
      </c>
    </row>
    <row r="60" customFormat="false" ht="13.5" hidden="false" customHeight="false" outlineLevel="0" collapsed="false">
      <c r="F60" s="209" t="s">
        <v>281</v>
      </c>
      <c r="G60" s="226" t="s">
        <v>282</v>
      </c>
    </row>
    <row r="61" customFormat="false" ht="13.5" hidden="false" customHeight="false" outlineLevel="0" collapsed="false">
      <c r="F61" s="208" t="s">
        <v>313</v>
      </c>
      <c r="G61" s="233" t="n">
        <f aca="false">'QUANTIFICAZIONE FONDO 2013'!C18</f>
        <v>486.2164</v>
      </c>
    </row>
    <row r="62" customFormat="false" ht="16.5" hidden="false" customHeight="true" outlineLevel="0" collapsed="false">
      <c r="F62" s="208" t="s">
        <v>314</v>
      </c>
      <c r="G62" s="233" t="n">
        <f aca="false">'QUANTIFICAZIONE FONDO 2013'!C19</f>
        <v>392.11</v>
      </c>
    </row>
    <row r="63" customFormat="false" ht="13.5" hidden="false" customHeight="false" outlineLevel="0" collapsed="false">
      <c r="F63" s="208" t="s">
        <v>315</v>
      </c>
      <c r="G63" s="233" t="n">
        <f aca="false">'QUANTIFICAZIONE FONDO 2013'!C20</f>
        <v>476.79</v>
      </c>
    </row>
    <row r="64" customFormat="false" ht="13.5" hidden="false" customHeight="false" outlineLevel="0" collapsed="false">
      <c r="F64" s="208" t="s">
        <v>316</v>
      </c>
      <c r="G64" s="233" t="n">
        <f aca="false">'QUANTIFICAZIONE FONDO 2013'!C21</f>
        <v>422.388</v>
      </c>
    </row>
    <row r="65" customFormat="false" ht="13.5" hidden="false" customHeight="false" outlineLevel="0" collapsed="false">
      <c r="F65" s="218" t="s">
        <v>294</v>
      </c>
      <c r="G65" s="227" t="n">
        <f aca="false">SUM(G61:G64)</f>
        <v>1777.5044</v>
      </c>
    </row>
    <row r="66" customFormat="false" ht="12.75" hidden="false" customHeight="false" outlineLevel="0" collapsed="false">
      <c r="F66" s="230"/>
      <c r="G66" s="231"/>
    </row>
    <row r="67" customFormat="false" ht="13.5" hidden="false" customHeight="false" outlineLevel="0" collapsed="false">
      <c r="F67" s="232" t="s">
        <v>231</v>
      </c>
    </row>
    <row r="68" customFormat="false" ht="13.5" hidden="false" customHeight="false" outlineLevel="0" collapsed="false">
      <c r="F68" s="209" t="s">
        <v>281</v>
      </c>
      <c r="G68" s="209" t="s">
        <v>282</v>
      </c>
    </row>
    <row r="69" customFormat="false" ht="13.5" hidden="false" customHeight="false" outlineLevel="0" collapsed="false">
      <c r="F69" s="208" t="s">
        <v>317</v>
      </c>
      <c r="G69" s="219" t="n">
        <f aca="false">'QUANTIFICAZIONE FONDO 2013'!C17</f>
        <v>0</v>
      </c>
    </row>
    <row r="70" customFormat="false" ht="26.25" hidden="false" customHeight="false" outlineLevel="0" collapsed="false">
      <c r="F70" s="208" t="s">
        <v>318</v>
      </c>
      <c r="G70" s="213" t="n">
        <v>0</v>
      </c>
    </row>
    <row r="71" customFormat="false" ht="26.25" hidden="false" customHeight="false" outlineLevel="0" collapsed="false">
      <c r="F71" s="234" t="s">
        <v>319</v>
      </c>
      <c r="G71" s="219" t="n">
        <f aca="false">'QUANTIFICAZIONE FONDO 2013'!C15+'QUANTIFICAZIONE FONDO 2013'!C16</f>
        <v>473.22</v>
      </c>
    </row>
    <row r="72" customFormat="false" ht="13.5" hidden="false" customHeight="false" outlineLevel="0" collapsed="false">
      <c r="F72" s="208" t="s">
        <v>320</v>
      </c>
      <c r="G72" s="212" t="n">
        <v>0</v>
      </c>
    </row>
    <row r="73" customFormat="false" ht="13.5" hidden="false" customHeight="false" outlineLevel="0" collapsed="false">
      <c r="F73" s="218" t="s">
        <v>294</v>
      </c>
      <c r="G73" s="227" t="n">
        <f aca="false">SUM(G69:G72)</f>
        <v>473.22</v>
      </c>
    </row>
    <row r="75" customFormat="false" ht="13.5" hidden="false" customHeight="false" outlineLevel="0" collapsed="false">
      <c r="F75" s="232" t="s">
        <v>321</v>
      </c>
    </row>
    <row r="76" customFormat="false" ht="13.5" hidden="false" customHeight="false" outlineLevel="0" collapsed="false">
      <c r="F76" s="209" t="s">
        <v>322</v>
      </c>
      <c r="G76" s="226" t="s">
        <v>282</v>
      </c>
    </row>
    <row r="77" customFormat="false" ht="26.25" hidden="false" customHeight="false" outlineLevel="0" collapsed="false">
      <c r="F77" s="208" t="s">
        <v>323</v>
      </c>
      <c r="G77" s="229" t="n">
        <v>0</v>
      </c>
    </row>
    <row r="78" customFormat="false" ht="13.5" hidden="false" customHeight="false" outlineLevel="0" collapsed="false">
      <c r="F78" s="208" t="s">
        <v>324</v>
      </c>
      <c r="G78" s="229" t="n">
        <v>0</v>
      </c>
    </row>
    <row r="79" customFormat="false" ht="13.5" hidden="false" customHeight="false" outlineLevel="0" collapsed="false">
      <c r="F79" s="208" t="s">
        <v>325</v>
      </c>
      <c r="G79" s="235" t="n">
        <f aca="false">G42</f>
        <v>1990</v>
      </c>
    </row>
    <row r="80" customFormat="false" ht="13.5" hidden="false" customHeight="false" outlineLevel="0" collapsed="false">
      <c r="F80" s="208" t="s">
        <v>326</v>
      </c>
      <c r="G80" s="229" t="n">
        <v>0</v>
      </c>
    </row>
    <row r="81" customFormat="false" ht="13.5" hidden="false" customHeight="false" outlineLevel="0" collapsed="false">
      <c r="F81" s="208" t="s">
        <v>327</v>
      </c>
      <c r="G81" s="229" t="n">
        <v>0</v>
      </c>
    </row>
    <row r="82" customFormat="false" ht="13.5" hidden="false" customHeight="false" outlineLevel="0" collapsed="false">
      <c r="F82" s="208" t="s">
        <v>324</v>
      </c>
      <c r="G82" s="227" t="n">
        <v>0</v>
      </c>
    </row>
    <row r="83" customFormat="false" ht="13.5" hidden="false" customHeight="false" outlineLevel="0" collapsed="false">
      <c r="F83" s="208" t="s">
        <v>328</v>
      </c>
      <c r="G83" s="229" t="n">
        <v>0</v>
      </c>
    </row>
    <row r="84" customFormat="false" ht="13.5" hidden="false" customHeight="false" outlineLevel="0" collapsed="false">
      <c r="F84" s="208" t="s">
        <v>329</v>
      </c>
      <c r="G84" s="227" t="n">
        <v>0</v>
      </c>
    </row>
    <row r="85" customFormat="false" ht="13.5" hidden="false" customHeight="false" outlineLevel="0" collapsed="false">
      <c r="F85" s="208" t="s">
        <v>264</v>
      </c>
      <c r="G85" s="229" t="n">
        <v>0</v>
      </c>
    </row>
    <row r="86" customFormat="false" ht="13.5" hidden="false" customHeight="false" outlineLevel="0" collapsed="false">
      <c r="F86" s="218" t="s">
        <v>294</v>
      </c>
      <c r="G86" s="227" t="n">
        <f aca="false">SUM(G77:G85)</f>
        <v>1990</v>
      </c>
      <c r="I86" s="211" t="n">
        <f aca="false">G57+G73+G86+G65</f>
        <v>12429.7244</v>
      </c>
    </row>
    <row r="88" customFormat="false" ht="13.5" hidden="false" customHeight="false" outlineLevel="0" collapsed="false">
      <c r="F88" s="232" t="s">
        <v>330</v>
      </c>
    </row>
    <row r="89" customFormat="false" ht="13.5" hidden="false" customHeight="false" outlineLevel="0" collapsed="false">
      <c r="F89" s="209" t="s">
        <v>281</v>
      </c>
      <c r="G89" s="209" t="s">
        <v>282</v>
      </c>
    </row>
    <row r="90" customFormat="false" ht="26.25" hidden="false" customHeight="false" outlineLevel="0" collapsed="false">
      <c r="F90" s="208" t="s">
        <v>331</v>
      </c>
      <c r="G90" s="214" t="n">
        <v>0</v>
      </c>
    </row>
    <row r="91" customFormat="false" ht="19.5" hidden="false" customHeight="true" outlineLevel="0" collapsed="false">
      <c r="F91" s="208" t="s">
        <v>332</v>
      </c>
      <c r="G91" s="214" t="n">
        <v>0</v>
      </c>
    </row>
    <row r="92" customFormat="false" ht="16.5" hidden="false" customHeight="true" outlineLevel="0" collapsed="false">
      <c r="F92" s="208" t="s">
        <v>333</v>
      </c>
      <c r="G92" s="212" t="n">
        <v>0</v>
      </c>
    </row>
    <row r="93" customFormat="false" ht="26.25" hidden="false" customHeight="false" outlineLevel="0" collapsed="false">
      <c r="F93" s="208" t="s">
        <v>334</v>
      </c>
      <c r="G93" s="212" t="n">
        <v>0</v>
      </c>
    </row>
    <row r="94" customFormat="false" ht="26.25" hidden="false" customHeight="false" outlineLevel="0" collapsed="false">
      <c r="F94" s="208" t="s">
        <v>335</v>
      </c>
      <c r="G94" s="214" t="n">
        <v>0</v>
      </c>
    </row>
    <row r="95" customFormat="false" ht="15.75" hidden="false" customHeight="false" outlineLevel="0" collapsed="false">
      <c r="F95" s="208" t="s">
        <v>336</v>
      </c>
      <c r="G95" s="236" t="n">
        <f aca="false">SUM(G90:G94)</f>
        <v>0</v>
      </c>
    </row>
    <row r="97" customFormat="false" ht="26.25" hidden="false" customHeight="false" outlineLevel="0" collapsed="false">
      <c r="F97" s="232" t="s">
        <v>337</v>
      </c>
    </row>
    <row r="98" customFormat="false" ht="13.5" hidden="false" customHeight="false" outlineLevel="0" collapsed="false">
      <c r="F98" s="237" t="s">
        <v>281</v>
      </c>
      <c r="G98" s="226" t="s">
        <v>282</v>
      </c>
    </row>
    <row r="99" customFormat="false" ht="13.5" hidden="false" customHeight="false" outlineLevel="0" collapsed="false">
      <c r="F99" s="208" t="s">
        <v>310</v>
      </c>
      <c r="G99" s="227" t="n">
        <f aca="false">G52</f>
        <v>10439.7244</v>
      </c>
    </row>
    <row r="100" customFormat="false" ht="13.5" hidden="false" customHeight="false" outlineLevel="0" collapsed="false">
      <c r="F100" s="208" t="s">
        <v>236</v>
      </c>
      <c r="G100" s="227" t="n">
        <f aca="false">G53</f>
        <v>1990</v>
      </c>
    </row>
    <row r="101" customFormat="false" ht="13.5" hidden="false" customHeight="false" outlineLevel="0" collapsed="false">
      <c r="F101" s="208" t="s">
        <v>311</v>
      </c>
      <c r="G101" s="227" t="n">
        <f aca="false">G54</f>
        <v>0</v>
      </c>
    </row>
    <row r="102" customFormat="false" ht="13.5" hidden="false" customHeight="false" outlineLevel="0" collapsed="false">
      <c r="F102" s="208" t="s">
        <v>294</v>
      </c>
      <c r="G102" s="227" t="n">
        <f aca="false">G55</f>
        <v>12429.7244</v>
      </c>
    </row>
    <row r="104" customFormat="false" ht="28.5" hidden="false" customHeight="false" outlineLevel="0" collapsed="false">
      <c r="F104" s="238" t="s">
        <v>338</v>
      </c>
    </row>
    <row r="105" customFormat="false" ht="48" hidden="false" customHeight="true" outlineLevel="0" collapsed="false">
      <c r="F105" s="220" t="s">
        <v>339</v>
      </c>
      <c r="G105" s="220"/>
    </row>
    <row r="106" customFormat="false" ht="13.5" hidden="false" customHeight="false" outlineLevel="0" collapsed="false">
      <c r="F106" s="209" t="s">
        <v>281</v>
      </c>
      <c r="G106" s="209" t="s">
        <v>282</v>
      </c>
    </row>
    <row r="107" customFormat="false" ht="13.5" hidden="false" customHeight="false" outlineLevel="0" collapsed="false">
      <c r="F107" s="208" t="s">
        <v>283</v>
      </c>
      <c r="G107" s="213" t="n">
        <f aca="false">G6</f>
        <v>1126.8</v>
      </c>
    </row>
    <row r="108" customFormat="false" ht="13.5" hidden="false" customHeight="false" outlineLevel="0" collapsed="false">
      <c r="F108" s="208" t="s">
        <v>284</v>
      </c>
      <c r="G108" s="213" t="n">
        <f aca="false">G7</f>
        <v>8897.6225</v>
      </c>
    </row>
    <row r="109" customFormat="false" ht="26.25" hidden="false" customHeight="false" outlineLevel="0" collapsed="false">
      <c r="F109" s="208" t="s">
        <v>285</v>
      </c>
      <c r="G109" s="212" t="n">
        <v>0</v>
      </c>
    </row>
    <row r="110" customFormat="false" ht="13.5" hidden="false" customHeight="false" outlineLevel="0" collapsed="false">
      <c r="F110" s="208" t="s">
        <v>286</v>
      </c>
      <c r="G110" s="213" t="n">
        <f aca="false">G9+G22</f>
        <v>0</v>
      </c>
    </row>
    <row r="111" customFormat="false" ht="13.5" hidden="false" customHeight="false" outlineLevel="0" collapsed="false">
      <c r="F111" s="208" t="s">
        <v>287</v>
      </c>
      <c r="G111" s="212" t="n">
        <f aca="false">G10+G23</f>
        <v>0</v>
      </c>
    </row>
    <row r="112" customFormat="false" ht="13.5" hidden="false" customHeight="false" outlineLevel="0" collapsed="false">
      <c r="F112" s="208" t="s">
        <v>288</v>
      </c>
      <c r="G112" s="212" t="n">
        <f aca="false">G11+G24</f>
        <v>0</v>
      </c>
    </row>
    <row r="113" customFormat="false" ht="13.5" hidden="false" customHeight="false" outlineLevel="0" collapsed="false">
      <c r="F113" s="208" t="s">
        <v>289</v>
      </c>
      <c r="G113" s="213" t="n">
        <f aca="false">G12+G25</f>
        <v>0</v>
      </c>
    </row>
    <row r="114" customFormat="false" ht="26.25" hidden="false" customHeight="false" outlineLevel="0" collapsed="false">
      <c r="F114" s="208" t="s">
        <v>290</v>
      </c>
      <c r="G114" s="222" t="n">
        <f aca="false">G13+G26</f>
        <v>0</v>
      </c>
    </row>
    <row r="115" customFormat="false" ht="26.25" hidden="false" customHeight="false" outlineLevel="0" collapsed="false">
      <c r="F115" s="208" t="s">
        <v>291</v>
      </c>
      <c r="G115" s="212" t="n">
        <f aca="false">G14+G27</f>
        <v>0</v>
      </c>
    </row>
    <row r="116" customFormat="false" ht="13.5" hidden="false" customHeight="false" outlineLevel="0" collapsed="false">
      <c r="F116" s="208" t="s">
        <v>264</v>
      </c>
      <c r="G116" s="212" t="n">
        <f aca="false">G16+G30</f>
        <v>0</v>
      </c>
    </row>
    <row r="117" customFormat="false" ht="13.5" hidden="false" customHeight="false" outlineLevel="0" collapsed="false">
      <c r="F117" s="208" t="s">
        <v>294</v>
      </c>
      <c r="G117" s="213" t="n">
        <f aca="false">SUM(G107:G116)</f>
        <v>10024.4225</v>
      </c>
    </row>
    <row r="119" customFormat="false" ht="26.25" hidden="false" customHeight="false" outlineLevel="0" collapsed="false">
      <c r="F119" s="232" t="s">
        <v>340</v>
      </c>
    </row>
    <row r="120" customFormat="false" ht="13.5" hidden="false" customHeight="false" outlineLevel="0" collapsed="false">
      <c r="F120" s="209" t="s">
        <v>281</v>
      </c>
      <c r="G120" s="226" t="s">
        <v>282</v>
      </c>
    </row>
    <row r="121" customFormat="false" ht="13.5" hidden="false" customHeight="false" outlineLevel="0" collapsed="false">
      <c r="F121" s="208" t="s">
        <v>286</v>
      </c>
      <c r="G121" s="229" t="n">
        <v>0</v>
      </c>
    </row>
    <row r="122" customFormat="false" ht="13.5" hidden="false" customHeight="false" outlineLevel="0" collapsed="false">
      <c r="F122" s="208" t="s">
        <v>287</v>
      </c>
      <c r="G122" s="229" t="n">
        <v>0</v>
      </c>
    </row>
    <row r="123" customFormat="false" ht="13.5" hidden="false" customHeight="false" outlineLevel="0" collapsed="false">
      <c r="F123" s="208" t="s">
        <v>288</v>
      </c>
      <c r="G123" s="229" t="n">
        <v>0</v>
      </c>
    </row>
    <row r="124" customFormat="false" ht="13.5" hidden="false" customHeight="false" outlineLevel="0" collapsed="false">
      <c r="F124" s="208" t="s">
        <v>289</v>
      </c>
      <c r="G124" s="229" t="n">
        <v>0</v>
      </c>
    </row>
    <row r="125" customFormat="false" ht="26.25" hidden="false" customHeight="false" outlineLevel="0" collapsed="false">
      <c r="F125" s="208" t="s">
        <v>290</v>
      </c>
      <c r="G125" s="229" t="n">
        <v>0</v>
      </c>
    </row>
    <row r="126" customFormat="false" ht="26.25" hidden="false" customHeight="false" outlineLevel="0" collapsed="false">
      <c r="F126" s="208" t="s">
        <v>291</v>
      </c>
      <c r="G126" s="229" t="n">
        <v>0</v>
      </c>
    </row>
    <row r="127" customFormat="false" ht="26.25" hidden="false" customHeight="false" outlineLevel="0" collapsed="false">
      <c r="F127" s="208" t="s">
        <v>297</v>
      </c>
      <c r="G127" s="239" t="n">
        <f aca="false">G79</f>
        <v>1990</v>
      </c>
    </row>
    <row r="128" customFormat="false" ht="26.25" hidden="false" customHeight="false" outlineLevel="0" collapsed="false">
      <c r="F128" s="208" t="s">
        <v>341</v>
      </c>
      <c r="G128" s="227" t="n">
        <f aca="false">G15+G21</f>
        <v>415.301899999995</v>
      </c>
    </row>
    <row r="129" customFormat="false" ht="13.5" hidden="false" customHeight="false" outlineLevel="0" collapsed="false">
      <c r="F129" s="208" t="s">
        <v>284</v>
      </c>
      <c r="G129" s="227" t="n">
        <v>0</v>
      </c>
    </row>
    <row r="130" customFormat="false" ht="13.5" hidden="false" customHeight="false" outlineLevel="0" collapsed="false">
      <c r="F130" s="208" t="s">
        <v>264</v>
      </c>
      <c r="G130" s="229" t="n">
        <v>0</v>
      </c>
    </row>
    <row r="131" customFormat="false" ht="13.5" hidden="false" customHeight="false" outlineLevel="0" collapsed="false">
      <c r="F131" s="208" t="s">
        <v>294</v>
      </c>
      <c r="G131" s="213" t="n">
        <f aca="false">SUM(G121:G130)</f>
        <v>2405.3019</v>
      </c>
    </row>
    <row r="132" customFormat="false" ht="12.75" hidden="false" customHeight="false" outlineLevel="0" collapsed="false">
      <c r="F132" s="240"/>
      <c r="G132" s="231"/>
    </row>
    <row r="133" customFormat="false" ht="12.75" hidden="false" customHeight="false" outlineLevel="0" collapsed="false">
      <c r="F133" s="232" t="s">
        <v>342</v>
      </c>
      <c r="G133" s="174" t="n">
        <v>0</v>
      </c>
    </row>
    <row r="134" customFormat="false" ht="12.75" hidden="false" customHeight="false" outlineLevel="0" collapsed="false">
      <c r="F134" s="232" t="s">
        <v>343</v>
      </c>
      <c r="G134" s="174" t="n">
        <v>0</v>
      </c>
    </row>
    <row r="135" customFormat="false" ht="12.75" hidden="false" customHeight="false" outlineLevel="0" collapsed="false">
      <c r="F135" s="232"/>
    </row>
    <row r="136" customFormat="false" ht="39" hidden="false" customHeight="false" outlineLevel="0" collapsed="false">
      <c r="F136" s="232" t="s">
        <v>344</v>
      </c>
    </row>
    <row r="137" customFormat="false" ht="13.5" hidden="false" customHeight="false" outlineLevel="0" collapsed="false">
      <c r="F137" s="209" t="s">
        <v>281</v>
      </c>
      <c r="G137" s="226" t="s">
        <v>282</v>
      </c>
    </row>
    <row r="138" customFormat="false" ht="13.5" hidden="false" customHeight="false" outlineLevel="0" collapsed="false">
      <c r="F138" s="208" t="s">
        <v>345</v>
      </c>
      <c r="G138" s="227" t="n">
        <f aca="false">G117</f>
        <v>10024.4225</v>
      </c>
    </row>
    <row r="139" customFormat="false" ht="13.5" hidden="false" customHeight="false" outlineLevel="0" collapsed="false">
      <c r="F139" s="208" t="s">
        <v>346</v>
      </c>
      <c r="G139" s="227" t="n">
        <f aca="false">G131</f>
        <v>2405.3019</v>
      </c>
    </row>
    <row r="140" customFormat="false" ht="13.5" hidden="false" customHeight="false" outlineLevel="0" collapsed="false">
      <c r="F140" s="208" t="s">
        <v>347</v>
      </c>
      <c r="G140" s="229" t="n">
        <f aca="false">G1+G14133</f>
        <v>0</v>
      </c>
    </row>
    <row r="141" customFormat="false" ht="13.5" hidden="false" customHeight="false" outlineLevel="0" collapsed="false">
      <c r="F141" s="208" t="s">
        <v>294</v>
      </c>
      <c r="G141" s="227" t="n">
        <f aca="false">SUM(G138:G140)</f>
        <v>12429.7244</v>
      </c>
    </row>
  </sheetData>
  <mergeCells count="3">
    <mergeCell ref="F3:G3"/>
    <mergeCell ref="F33:G33"/>
    <mergeCell ref="F105:G10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63.41"/>
    <col collapsed="false" customWidth="true" hidden="false" outlineLevel="0" max="3" min="3" style="2" width="15.7"/>
    <col collapsed="false" customWidth="true" hidden="false" outlineLevel="0" max="4" min="4" style="2" width="19.28"/>
    <col collapsed="false" customWidth="true" hidden="false" outlineLevel="0" max="6" min="5" style="1" width="14.7"/>
    <col collapsed="false" customWidth="false" hidden="false" outlineLevel="0" max="257" min="7" style="1" width="9.14"/>
  </cols>
  <sheetData>
    <row r="1" customFormat="false" ht="18" hidden="false" customHeight="false" outlineLevel="0" collapsed="false">
      <c r="A1" s="3" t="s">
        <v>407</v>
      </c>
      <c r="B1" s="3"/>
      <c r="C1" s="3"/>
      <c r="D1" s="3"/>
    </row>
    <row r="2" s="8" customFormat="true" ht="15.75" hidden="false" customHeight="false" outlineLevel="0" collapsed="false">
      <c r="A2" s="4" t="s">
        <v>1</v>
      </c>
      <c r="B2" s="5" t="s">
        <v>2</v>
      </c>
      <c r="C2" s="6" t="s">
        <v>3</v>
      </c>
      <c r="D2" s="6" t="n">
        <f aca="false">'QUANTIFICAZIONE FONDO 2016'!C31</f>
        <v>12429.7244</v>
      </c>
      <c r="E2" s="7"/>
      <c r="F2" s="7"/>
    </row>
    <row r="3" s="8" customFormat="true" ht="15.75" hidden="false" customHeight="false" outlineLevel="0" collapsed="false">
      <c r="A3" s="4"/>
      <c r="B3" s="4"/>
      <c r="C3" s="6"/>
      <c r="D3" s="6"/>
    </row>
    <row r="4" customFormat="false" ht="15.75" hidden="false" customHeight="false" outlineLevel="0" collapsed="false">
      <c r="A4" s="9"/>
      <c r="B4" s="4" t="s">
        <v>4</v>
      </c>
      <c r="C4" s="10"/>
      <c r="D4" s="10"/>
      <c r="E4" s="11"/>
    </row>
    <row r="5" customFormat="false" ht="30" hidden="false" customHeight="false" outlineLevel="0" collapsed="false">
      <c r="A5" s="12" t="s">
        <v>6</v>
      </c>
      <c r="B5" s="12" t="s">
        <v>7</v>
      </c>
      <c r="C5" s="10" t="n">
        <f aca="false">(28342.72-21166.71)/12*13+1037.18+1037.18/12</f>
        <v>8897.6225</v>
      </c>
      <c r="D5" s="16" t="s">
        <v>349</v>
      </c>
      <c r="E5" s="14"/>
    </row>
    <row r="6" customFormat="false" ht="15" hidden="false" customHeight="false" outlineLevel="0" collapsed="false">
      <c r="A6" s="12" t="s">
        <v>9</v>
      </c>
      <c r="B6" s="12" t="s">
        <v>10</v>
      </c>
      <c r="C6" s="10" t="n">
        <f aca="false">(7.95+39)*2*12</f>
        <v>1126.8</v>
      </c>
      <c r="D6" s="12" t="s">
        <v>209</v>
      </c>
    </row>
    <row r="7" customFormat="false" ht="15.75" hidden="false" customHeight="false" outlineLevel="0" collapsed="false">
      <c r="A7" s="12"/>
      <c r="B7" s="18" t="s">
        <v>12</v>
      </c>
      <c r="C7" s="6" t="n">
        <f aca="false">SUM(C5:C6)</f>
        <v>10024.4225</v>
      </c>
      <c r="D7" s="12"/>
    </row>
    <row r="8" customFormat="false" ht="15" hidden="false" customHeight="false" outlineLevel="0" collapsed="false">
      <c r="A8" s="12" t="s">
        <v>13</v>
      </c>
      <c r="B8" s="12" t="s">
        <v>14</v>
      </c>
      <c r="C8" s="10" t="n">
        <v>0</v>
      </c>
      <c r="D8" s="19" t="s">
        <v>15</v>
      </c>
    </row>
    <row r="9" customFormat="false" ht="16.5" hidden="false" customHeight="true" outlineLevel="0" collapsed="false">
      <c r="A9" s="12" t="s">
        <v>16</v>
      </c>
      <c r="B9" s="12" t="s">
        <v>17</v>
      </c>
      <c r="C9" s="10" t="n">
        <v>0</v>
      </c>
      <c r="D9" s="19" t="s">
        <v>18</v>
      </c>
    </row>
    <row r="10" customFormat="false" ht="15" hidden="false" customHeight="false" outlineLevel="0" collapsed="false">
      <c r="A10" s="12" t="s">
        <v>19</v>
      </c>
      <c r="B10" s="12" t="s">
        <v>20</v>
      </c>
      <c r="C10" s="20" t="n">
        <v>0</v>
      </c>
      <c r="D10" s="12" t="s">
        <v>21</v>
      </c>
    </row>
    <row r="11" customFormat="false" ht="75" hidden="false" customHeight="false" outlineLevel="0" collapsed="false">
      <c r="A11" s="21" t="s">
        <v>22</v>
      </c>
      <c r="B11" s="12" t="s">
        <v>23</v>
      </c>
      <c r="C11" s="10" t="n">
        <v>0</v>
      </c>
      <c r="D11" s="12" t="s">
        <v>21</v>
      </c>
    </row>
    <row r="12" customFormat="false" ht="30" hidden="false" customHeight="false" outlineLevel="0" collapsed="false">
      <c r="A12" s="12" t="s">
        <v>24</v>
      </c>
      <c r="B12" s="12" t="s">
        <v>408</v>
      </c>
      <c r="C12" s="10" t="n">
        <v>1990</v>
      </c>
      <c r="D12" s="12" t="s">
        <v>21</v>
      </c>
    </row>
    <row r="13" customFormat="false" ht="15" hidden="false" customHeight="false" outlineLevel="0" collapsed="false">
      <c r="A13" s="12" t="s">
        <v>26</v>
      </c>
      <c r="B13" s="12" t="s">
        <v>27</v>
      </c>
      <c r="C13" s="10" t="n">
        <v>0</v>
      </c>
      <c r="D13" s="12" t="s">
        <v>21</v>
      </c>
    </row>
    <row r="14" customFormat="false" ht="30" hidden="false" customHeight="false" outlineLevel="0" collapsed="false">
      <c r="A14" s="9" t="s">
        <v>28</v>
      </c>
      <c r="B14" s="12" t="s">
        <v>29</v>
      </c>
      <c r="C14" s="10" t="n">
        <v>0</v>
      </c>
      <c r="D14" s="19" t="s">
        <v>18</v>
      </c>
    </row>
    <row r="15" s="8" customFormat="true" ht="15.75" hidden="false" customHeight="false" outlineLevel="0" collapsed="false">
      <c r="A15" s="4"/>
      <c r="B15" s="22" t="s">
        <v>30</v>
      </c>
      <c r="C15" s="6" t="n">
        <f aca="false">SUM(C8:C14)</f>
        <v>1990</v>
      </c>
      <c r="D15" s="23"/>
    </row>
    <row r="16" customFormat="false" ht="15.75" hidden="false" customHeight="false" outlineLevel="0" collapsed="false">
      <c r="A16" s="12"/>
      <c r="B16" s="22" t="s">
        <v>31</v>
      </c>
      <c r="C16" s="6" t="n">
        <f aca="false">C7+C15</f>
        <v>12014.4225</v>
      </c>
      <c r="D16" s="24"/>
    </row>
    <row r="17" customFormat="false" ht="15.75" hidden="false" customHeight="false" outlineLevel="0" collapsed="false">
      <c r="A17" s="12"/>
      <c r="B17" s="22"/>
      <c r="C17" s="6"/>
      <c r="D17" s="24"/>
      <c r="E17" s="14"/>
    </row>
    <row r="18" customFormat="false" ht="15.75" hidden="false" customHeight="false" outlineLevel="0" collapsed="false">
      <c r="A18" s="19"/>
      <c r="B18" s="25" t="s">
        <v>409</v>
      </c>
      <c r="C18" s="32" t="n">
        <f aca="false">SUM(D2-C16)</f>
        <v>415.301899999995</v>
      </c>
      <c r="D18" s="9" t="s">
        <v>18</v>
      </c>
    </row>
    <row r="19" customFormat="false" ht="15.75" hidden="false" customHeight="false" outlineLevel="0" collapsed="false">
      <c r="A19" s="12" t="s">
        <v>33</v>
      </c>
      <c r="B19" s="25" t="s">
        <v>211</v>
      </c>
      <c r="C19" s="32"/>
      <c r="D19" s="9"/>
    </row>
    <row r="20" customFormat="false" ht="45.75" hidden="false" customHeight="false" outlineLevel="0" collapsed="false">
      <c r="A20" s="4" t="s">
        <v>37</v>
      </c>
      <c r="B20" s="25" t="s">
        <v>410</v>
      </c>
      <c r="C20" s="6" t="n">
        <f aca="false">SUM(C16+C18)</f>
        <v>12429.7244</v>
      </c>
      <c r="D20" s="32" t="n">
        <f aca="false">D2</f>
        <v>12429.7244</v>
      </c>
      <c r="E20" s="14"/>
    </row>
    <row r="21" customFormat="false" ht="15" hidden="false" customHeight="false" outlineLevel="0" collapsed="false">
      <c r="B21" s="33"/>
    </row>
    <row r="22" customFormat="false" ht="15.75" hidden="false" customHeight="false" outlineLevel="0" collapsed="false">
      <c r="A22" s="34"/>
      <c r="B22" s="35"/>
      <c r="E22" s="14"/>
    </row>
  </sheetData>
  <mergeCells count="3">
    <mergeCell ref="A1:D1"/>
    <mergeCell ref="C18:C19"/>
    <mergeCell ref="D18:D1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31" activeCellId="0" sqref="C31"/>
    </sheetView>
  </sheetViews>
  <sheetFormatPr defaultColWidth="9.13671875" defaultRowHeight="15" zeroHeight="false" outlineLevelRow="0" outlineLevelCol="0"/>
  <cols>
    <col collapsed="false" customWidth="true" hidden="false" outlineLevel="0" max="1" min="1" style="74" width="30.28"/>
    <col collapsed="false" customWidth="true" hidden="false" outlineLevel="0" max="2" min="2" style="75" width="76.85"/>
    <col collapsed="false" customWidth="true" hidden="false" outlineLevel="0" max="3" min="3" style="76" width="15.7"/>
    <col collapsed="false" customWidth="true" hidden="false" outlineLevel="0" max="4" min="4" style="74" width="15.56"/>
    <col collapsed="false" customWidth="true" hidden="false" outlineLevel="0" max="5" min="5" style="74" width="13.56"/>
    <col collapsed="false" customWidth="false" hidden="false" outlineLevel="0" max="257" min="6" style="74" width="9.14"/>
  </cols>
  <sheetData>
    <row r="1" s="78" customFormat="true" ht="33.75" hidden="false" customHeight="true" outlineLevel="0" collapsed="false">
      <c r="A1" s="77" t="s">
        <v>411</v>
      </c>
      <c r="B1" s="77"/>
      <c r="C1" s="77"/>
      <c r="D1" s="77"/>
    </row>
    <row r="2" customFormat="false" ht="36.75" hidden="false" customHeight="true" outlineLevel="0" collapsed="false">
      <c r="A2" s="79"/>
      <c r="B2" s="21" t="s">
        <v>4</v>
      </c>
      <c r="C2" s="80" t="s">
        <v>91</v>
      </c>
      <c r="D2" s="81" t="s">
        <v>92</v>
      </c>
    </row>
    <row r="3" customFormat="false" ht="15" hidden="false" customHeight="false" outlineLevel="0" collapsed="false">
      <c r="A3" s="241" t="s">
        <v>355</v>
      </c>
      <c r="B3" s="83" t="s">
        <v>356</v>
      </c>
      <c r="C3" s="84" t="n">
        <v>8189</v>
      </c>
      <c r="D3" s="85" t="s">
        <v>95</v>
      </c>
      <c r="E3" s="74" t="n">
        <v>2</v>
      </c>
    </row>
    <row r="4" customFormat="false" ht="15" hidden="false" customHeight="false" outlineLevel="0" collapsed="false">
      <c r="A4" s="90"/>
      <c r="B4" s="83" t="s">
        <v>357</v>
      </c>
      <c r="C4" s="84"/>
      <c r="D4" s="85" t="s">
        <v>95</v>
      </c>
      <c r="E4" s="76" t="n">
        <f aca="false">C3/E3</f>
        <v>4094.5</v>
      </c>
    </row>
    <row r="5" customFormat="false" ht="15" hidden="false" customHeight="false" outlineLevel="0" collapsed="false">
      <c r="A5" s="90"/>
      <c r="B5" s="83" t="s">
        <v>358</v>
      </c>
      <c r="C5" s="84"/>
      <c r="D5" s="85" t="s">
        <v>95</v>
      </c>
    </row>
    <row r="6" customFormat="false" ht="15" hidden="false" customHeight="false" outlineLevel="0" collapsed="false">
      <c r="A6" s="90"/>
      <c r="B6" s="83" t="s">
        <v>359</v>
      </c>
      <c r="C6" s="84"/>
      <c r="D6" s="85" t="s">
        <v>95</v>
      </c>
    </row>
    <row r="7" customFormat="false" ht="15" hidden="false" customHeight="false" outlineLevel="0" collapsed="false">
      <c r="A7" s="90" t="s">
        <v>360</v>
      </c>
      <c r="B7" s="83" t="s">
        <v>361</v>
      </c>
      <c r="C7" s="84"/>
      <c r="D7" s="85" t="s">
        <v>95</v>
      </c>
    </row>
    <row r="8" customFormat="false" ht="15" hidden="false" customHeight="false" outlineLevel="0" collapsed="false">
      <c r="A8" s="90"/>
      <c r="B8" s="83" t="s">
        <v>362</v>
      </c>
      <c r="C8" s="84"/>
      <c r="D8" s="85" t="s">
        <v>95</v>
      </c>
    </row>
    <row r="9" customFormat="false" ht="15" hidden="false" customHeight="false" outlineLevel="0" collapsed="false">
      <c r="A9" s="90"/>
      <c r="B9" s="83" t="s">
        <v>363</v>
      </c>
      <c r="C9" s="84"/>
      <c r="D9" s="85" t="s">
        <v>95</v>
      </c>
    </row>
    <row r="10" customFormat="false" ht="15" hidden="false" customHeight="false" outlineLevel="0" collapsed="false">
      <c r="A10" s="241" t="s">
        <v>364</v>
      </c>
      <c r="B10" s="83" t="s">
        <v>365</v>
      </c>
      <c r="C10" s="84"/>
      <c r="D10" s="85" t="s">
        <v>95</v>
      </c>
    </row>
    <row r="11" customFormat="false" ht="15" hidden="false" customHeight="false" outlineLevel="0" collapsed="false">
      <c r="A11" s="90" t="s">
        <v>366</v>
      </c>
      <c r="B11" s="83" t="s">
        <v>367</v>
      </c>
      <c r="C11" s="84"/>
      <c r="D11" s="85" t="s">
        <v>95</v>
      </c>
    </row>
    <row r="12" customFormat="false" ht="15" hidden="false" customHeight="false" outlineLevel="0" collapsed="false">
      <c r="A12" s="90" t="s">
        <v>368</v>
      </c>
      <c r="B12" s="83" t="s">
        <v>369</v>
      </c>
      <c r="C12" s="84"/>
      <c r="D12" s="85" t="s">
        <v>95</v>
      </c>
    </row>
    <row r="13" customFormat="false" ht="15.75" hidden="false" customHeight="true" outlineLevel="0" collapsed="false">
      <c r="A13" s="99" t="s">
        <v>370</v>
      </c>
      <c r="B13" s="83" t="s">
        <v>371</v>
      </c>
      <c r="C13" s="84"/>
      <c r="D13" s="85" t="s">
        <v>95</v>
      </c>
    </row>
    <row r="14" customFormat="false" ht="15" hidden="false" customHeight="false" outlineLevel="0" collapsed="false">
      <c r="A14" s="90" t="s">
        <v>372</v>
      </c>
      <c r="B14" s="83" t="s">
        <v>373</v>
      </c>
      <c r="C14" s="84"/>
      <c r="D14" s="85" t="s">
        <v>95</v>
      </c>
    </row>
    <row r="15" customFormat="false" ht="15" hidden="false" customHeight="false" outlineLevel="0" collapsed="false">
      <c r="A15" s="88" t="s">
        <v>374</v>
      </c>
      <c r="B15" s="242" t="s">
        <v>101</v>
      </c>
      <c r="C15" s="86" t="n">
        <v>178.1</v>
      </c>
      <c r="D15" s="85" t="s">
        <v>18</v>
      </c>
    </row>
    <row r="16" customFormat="false" ht="15" hidden="false" customHeight="false" outlineLevel="0" collapsed="false">
      <c r="A16" s="88" t="s">
        <v>375</v>
      </c>
      <c r="B16" s="19" t="s">
        <v>103</v>
      </c>
      <c r="C16" s="86" t="n">
        <v>295.12</v>
      </c>
      <c r="D16" s="85" t="s">
        <v>18</v>
      </c>
    </row>
    <row r="17" customFormat="false" ht="15.75" hidden="false" customHeight="true" outlineLevel="0" collapsed="false">
      <c r="A17" s="90" t="s">
        <v>376</v>
      </c>
      <c r="B17" s="83" t="s">
        <v>377</v>
      </c>
      <c r="C17" s="86" t="n">
        <v>0</v>
      </c>
      <c r="D17" s="85" t="s">
        <v>95</v>
      </c>
    </row>
    <row r="18" customFormat="false" ht="15" hidden="false" customHeight="false" outlineLevel="0" collapsed="false">
      <c r="A18" s="90" t="s">
        <v>378</v>
      </c>
      <c r="B18" s="83" t="s">
        <v>96</v>
      </c>
      <c r="C18" s="86" t="n">
        <f aca="false">C41/100*0.62</f>
        <v>486.2164</v>
      </c>
      <c r="D18" s="85" t="s">
        <v>95</v>
      </c>
    </row>
    <row r="19" customFormat="false" ht="15" hidden="false" customHeight="false" outlineLevel="0" collapsed="false">
      <c r="A19" s="90" t="s">
        <v>379</v>
      </c>
      <c r="B19" s="83" t="s">
        <v>97</v>
      </c>
      <c r="C19" s="86" t="n">
        <f aca="false">C41/100*0.5</f>
        <v>392.11</v>
      </c>
      <c r="D19" s="85" t="s">
        <v>95</v>
      </c>
    </row>
    <row r="20" customFormat="false" ht="15" hidden="false" customHeight="false" outlineLevel="0" collapsed="false">
      <c r="A20" s="88" t="s">
        <v>380</v>
      </c>
      <c r="B20" s="19" t="s">
        <v>98</v>
      </c>
      <c r="C20" s="86" t="n">
        <f aca="false">C42/100*0.5</f>
        <v>476.79</v>
      </c>
      <c r="D20" s="87" t="s">
        <v>95</v>
      </c>
    </row>
    <row r="21" s="1" customFormat="true" ht="15" hidden="false" customHeight="false" outlineLevel="0" collapsed="false">
      <c r="A21" s="88" t="s">
        <v>381</v>
      </c>
      <c r="B21" s="19" t="s">
        <v>99</v>
      </c>
      <c r="C21" s="86" t="n">
        <f aca="false">C43/100*0.6</f>
        <v>422.388</v>
      </c>
      <c r="D21" s="87" t="s">
        <v>95</v>
      </c>
      <c r="F21" s="243"/>
    </row>
    <row r="22" s="1" customFormat="true" ht="15.75" hidden="false" customHeight="false" outlineLevel="0" collapsed="false">
      <c r="A22" s="94"/>
      <c r="B22" s="18" t="s">
        <v>112</v>
      </c>
      <c r="C22" s="95" t="n">
        <f aca="false">SUM(C3:C21)</f>
        <v>10439.7244</v>
      </c>
      <c r="D22" s="87"/>
    </row>
    <row r="23" customFormat="false" ht="15" hidden="false" customHeight="false" outlineLevel="0" collapsed="false">
      <c r="A23" s="99" t="s">
        <v>382</v>
      </c>
      <c r="B23" s="83" t="s">
        <v>383</v>
      </c>
      <c r="C23" s="86" t="n">
        <v>1990</v>
      </c>
      <c r="D23" s="85" t="s">
        <v>18</v>
      </c>
    </row>
    <row r="24" customFormat="false" ht="15" hidden="false" customHeight="false" outlineLevel="0" collapsed="false">
      <c r="A24" s="90" t="s">
        <v>384</v>
      </c>
      <c r="B24" s="83" t="s">
        <v>385</v>
      </c>
      <c r="C24" s="86" t="n">
        <v>0</v>
      </c>
      <c r="D24" s="85" t="s">
        <v>18</v>
      </c>
    </row>
    <row r="25" customFormat="false" ht="15" hidden="false" customHeight="false" outlineLevel="0" collapsed="false">
      <c r="A25" s="90" t="s">
        <v>386</v>
      </c>
      <c r="B25" s="83" t="s">
        <v>116</v>
      </c>
      <c r="C25" s="86" t="n">
        <v>0</v>
      </c>
      <c r="D25" s="85" t="s">
        <v>18</v>
      </c>
    </row>
    <row r="26" customFormat="false" ht="30" hidden="false" customHeight="false" outlineLevel="0" collapsed="false">
      <c r="A26" s="98" t="s">
        <v>387</v>
      </c>
      <c r="B26" s="12" t="s">
        <v>388</v>
      </c>
      <c r="C26" s="86" t="n">
        <v>0</v>
      </c>
      <c r="D26" s="81"/>
      <c r="E26" s="76"/>
    </row>
    <row r="27" customFormat="false" ht="15" hidden="false" customHeight="false" outlineLevel="0" collapsed="false">
      <c r="A27" s="98" t="s">
        <v>387</v>
      </c>
      <c r="B27" s="12" t="s">
        <v>122</v>
      </c>
      <c r="C27" s="10" t="n">
        <v>0</v>
      </c>
      <c r="D27" s="81"/>
      <c r="E27" s="76"/>
    </row>
    <row r="28" customFormat="false" ht="15" hidden="false" customHeight="false" outlineLevel="0" collapsed="false">
      <c r="A28" s="99" t="s">
        <v>389</v>
      </c>
      <c r="B28" s="83" t="s">
        <v>390</v>
      </c>
      <c r="C28" s="86" t="n">
        <v>0</v>
      </c>
      <c r="D28" s="85" t="s">
        <v>18</v>
      </c>
    </row>
    <row r="29" customFormat="false" ht="15" hidden="false" customHeight="false" outlineLevel="0" collapsed="false">
      <c r="A29" s="99" t="s">
        <v>28</v>
      </c>
      <c r="B29" s="83" t="s">
        <v>29</v>
      </c>
      <c r="C29" s="86" t="n">
        <v>0</v>
      </c>
      <c r="D29" s="85" t="s">
        <v>18</v>
      </c>
    </row>
    <row r="30" customFormat="false" ht="15.75" hidden="false" customHeight="false" outlineLevel="0" collapsed="false">
      <c r="A30" s="90"/>
      <c r="B30" s="18" t="s">
        <v>125</v>
      </c>
      <c r="C30" s="95" t="n">
        <f aca="false">SUM(C23:C29)</f>
        <v>1990</v>
      </c>
      <c r="D30" s="85"/>
    </row>
    <row r="31" customFormat="false" ht="15.75" hidden="false" customHeight="false" outlineLevel="0" collapsed="false">
      <c r="A31" s="99"/>
      <c r="B31" s="18" t="s">
        <v>412</v>
      </c>
      <c r="C31" s="95" t="n">
        <f aca="false">SUM(C22+C30)</f>
        <v>12429.7244</v>
      </c>
      <c r="D31" s="85"/>
    </row>
    <row r="32" s="78" customFormat="true" ht="15.75" hidden="false" customHeight="false" outlineLevel="0" collapsed="false">
      <c r="A32" s="102"/>
      <c r="B32" s="244"/>
      <c r="C32" s="95"/>
      <c r="D32" s="85"/>
    </row>
    <row r="33" customFormat="false" ht="17.25" hidden="false" customHeight="true" outlineLevel="0" collapsed="false">
      <c r="A33" s="99"/>
      <c r="B33" s="115" t="s">
        <v>413</v>
      </c>
      <c r="C33" s="252" t="n">
        <f aca="false">'QUANTIFICAZIONE FONDO 2015'!C31</f>
        <v>12429.7244</v>
      </c>
      <c r="D33" s="85"/>
    </row>
    <row r="34" s="78" customFormat="true" ht="15.75" hidden="false" customHeight="false" outlineLevel="0" collapsed="false">
      <c r="A34" s="102"/>
      <c r="B34" s="246" t="s">
        <v>394</v>
      </c>
      <c r="C34" s="116"/>
      <c r="D34" s="85"/>
    </row>
    <row r="35" s="78" customFormat="true" ht="15.75" hidden="false" customHeight="false" outlineLevel="0" collapsed="false">
      <c r="A35" s="102"/>
      <c r="B35" s="247" t="s">
        <v>395</v>
      </c>
      <c r="C35" s="248" t="n">
        <f aca="false">C31*23.8%</f>
        <v>2958.2744072</v>
      </c>
      <c r="D35" s="85"/>
    </row>
    <row r="36" s="78" customFormat="true" ht="15.75" hidden="false" customHeight="false" outlineLevel="0" collapsed="false">
      <c r="A36" s="102"/>
      <c r="B36" s="247" t="s">
        <v>396</v>
      </c>
      <c r="C36" s="248" t="n">
        <f aca="false">C31*2.88%</f>
        <v>357.97606272</v>
      </c>
      <c r="D36" s="85"/>
    </row>
    <row r="37" s="78" customFormat="true" ht="15.75" hidden="false" customHeight="false" outlineLevel="0" collapsed="false">
      <c r="A37" s="102"/>
      <c r="B37" s="247" t="s">
        <v>397</v>
      </c>
      <c r="C37" s="249" t="n">
        <f aca="false">C31*0.022+C31*0.022*1%</f>
        <v>276.188476168</v>
      </c>
      <c r="D37" s="85"/>
    </row>
    <row r="38" s="78" customFormat="true" ht="15.75" hidden="false" customHeight="false" outlineLevel="0" collapsed="false">
      <c r="A38" s="102"/>
      <c r="B38" s="247" t="s">
        <v>398</v>
      </c>
      <c r="C38" s="249" t="n">
        <f aca="false">C31*8.5%</f>
        <v>1056.526574</v>
      </c>
      <c r="D38" s="85"/>
    </row>
    <row r="39" s="78" customFormat="true" ht="16.5" hidden="false" customHeight="false" outlineLevel="0" collapsed="false">
      <c r="A39" s="119"/>
      <c r="B39" s="250" t="s">
        <v>134</v>
      </c>
      <c r="C39" s="121" t="n">
        <f aca="false">SUM(C35:C38)</f>
        <v>4648.965520088</v>
      </c>
      <c r="D39" s="122"/>
    </row>
    <row r="40" customFormat="false" ht="15" hidden="false" customHeight="false" outlineLevel="0" collapsed="false">
      <c r="A40" s="251"/>
    </row>
    <row r="41" customFormat="false" ht="1.5" hidden="false" customHeight="true" outlineLevel="0" collapsed="false">
      <c r="B41" s="75" t="s">
        <v>148</v>
      </c>
      <c r="C41" s="76" t="n">
        <v>78422</v>
      </c>
    </row>
    <row r="42" customFormat="false" ht="15" hidden="true" customHeight="false" outlineLevel="0" collapsed="false">
      <c r="B42" s="75" t="s">
        <v>149</v>
      </c>
      <c r="C42" s="76" t="n">
        <v>95358</v>
      </c>
    </row>
    <row r="43" customFormat="false" ht="15" hidden="true" customHeight="false" outlineLevel="0" collapsed="false">
      <c r="B43" s="75" t="s">
        <v>150</v>
      </c>
      <c r="C43" s="76" t="n">
        <v>70398</v>
      </c>
    </row>
  </sheetData>
  <mergeCells count="2">
    <mergeCell ref="A1:D1"/>
    <mergeCell ref="C3:C1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9.85"/>
    <col collapsed="false" customWidth="true" hidden="false" outlineLevel="0" max="2" min="2" style="41" width="18.28"/>
    <col collapsed="false" customWidth="true" hidden="false" outlineLevel="0" max="3" min="3" style="41" width="17.14"/>
    <col collapsed="false" customWidth="true" hidden="false" outlineLevel="0" max="5" min="4" style="41" width="22.14"/>
    <col collapsed="false" customWidth="true" hidden="false" outlineLevel="0" max="6" min="6" style="41" width="12.28"/>
    <col collapsed="false" customWidth="true" hidden="false" outlineLevel="0" max="7" min="7" style="42" width="17.7"/>
    <col collapsed="false" customWidth="true" hidden="false" outlineLevel="0" max="8" min="8" style="42" width="16.56"/>
    <col collapsed="false" customWidth="true" hidden="false" outlineLevel="0" max="9" min="9" style="41" width="15.56"/>
    <col collapsed="false" customWidth="true" hidden="false" outlineLevel="0" max="10" min="10" style="41" width="14.85"/>
    <col collapsed="false" customWidth="true" hidden="false" outlineLevel="0" max="11" min="11" style="41" width="17.99"/>
    <col collapsed="false" customWidth="true" hidden="false" outlineLevel="0" max="12" min="12" style="41" width="17.42"/>
    <col collapsed="false" customWidth="true" hidden="false" outlineLevel="0" max="13" min="13" style="42" width="17.99"/>
    <col collapsed="false" customWidth="true" hidden="false" outlineLevel="0" max="14" min="14" style="41" width="17.99"/>
    <col collapsed="false" customWidth="true" hidden="false" outlineLevel="0" max="15" min="15" style="41" width="10.85"/>
    <col collapsed="false" customWidth="false" hidden="false" outlineLevel="0" max="257" min="16" style="41" width="9.14"/>
  </cols>
  <sheetData>
    <row r="1" customFormat="false" ht="12.75" hidden="false" customHeight="false" outlineLevel="0" collapsed="false">
      <c r="A1" s="43"/>
      <c r="B1" s="43"/>
      <c r="C1" s="43"/>
      <c r="D1" s="43"/>
      <c r="E1" s="43"/>
      <c r="F1" s="43"/>
      <c r="G1" s="44"/>
      <c r="H1" s="44"/>
      <c r="M1" s="44"/>
      <c r="N1" s="43"/>
    </row>
    <row r="2" customFormat="false" ht="15.75" hidden="false" customHeight="false" outlineLevel="0" collapsed="false">
      <c r="A2" s="45" t="s">
        <v>39</v>
      </c>
      <c r="B2" s="45"/>
      <c r="C2" s="45"/>
      <c r="D2" s="45"/>
      <c r="E2" s="45"/>
      <c r="F2" s="45"/>
      <c r="G2" s="45"/>
      <c r="H2" s="45"/>
      <c r="M2" s="41"/>
    </row>
    <row r="3" customFormat="false" ht="102" hidden="false" customHeight="false" outlineLevel="0" collapsed="false">
      <c r="A3" s="46" t="s">
        <v>40</v>
      </c>
      <c r="B3" s="46" t="s">
        <v>41</v>
      </c>
      <c r="C3" s="47" t="s">
        <v>42</v>
      </c>
      <c r="D3" s="48" t="s">
        <v>43</v>
      </c>
      <c r="E3" s="46" t="s">
        <v>41</v>
      </c>
      <c r="F3" s="46" t="s">
        <v>44</v>
      </c>
      <c r="G3" s="46" t="s">
        <v>45</v>
      </c>
      <c r="H3" s="49" t="s">
        <v>46</v>
      </c>
      <c r="I3" s="49" t="s">
        <v>47</v>
      </c>
      <c r="J3" s="49" t="s">
        <v>48</v>
      </c>
      <c r="K3" s="46" t="s">
        <v>49</v>
      </c>
      <c r="L3" s="46" t="s">
        <v>50</v>
      </c>
      <c r="M3" s="46" t="s">
        <v>51</v>
      </c>
      <c r="N3" s="46" t="s">
        <v>40</v>
      </c>
    </row>
    <row r="4" s="56" customFormat="true" ht="18" hidden="false" customHeight="false" outlineLevel="0" collapsed="false">
      <c r="A4" s="50" t="s">
        <v>52</v>
      </c>
      <c r="B4" s="51" t="n">
        <v>32390.2</v>
      </c>
      <c r="C4" s="52" t="n">
        <f aca="false">B4/12</f>
        <v>2699.18333333333</v>
      </c>
      <c r="D4" s="53" t="n">
        <f aca="false">B4+C4</f>
        <v>35089.3833333333</v>
      </c>
      <c r="E4" s="52" t="n">
        <f aca="false">B4/12*13</f>
        <v>35089.3833333333</v>
      </c>
      <c r="F4" s="52" t="n">
        <f aca="false">B$10/12</f>
        <v>1917.4225</v>
      </c>
      <c r="G4" s="54" t="n">
        <f aca="false">D4-D$10</f>
        <v>10162.8908333333</v>
      </c>
      <c r="H4" s="55"/>
      <c r="K4" s="57" t="n">
        <f aca="false">E4+I4</f>
        <v>35089.3833333333</v>
      </c>
      <c r="L4" s="58" t="n">
        <f aca="false">B4+H4</f>
        <v>32390.2</v>
      </c>
      <c r="M4" s="54" t="n">
        <f aca="false">K4-K$10</f>
        <v>9942.67083333333</v>
      </c>
      <c r="N4" s="50" t="s">
        <v>52</v>
      </c>
      <c r="O4" s="55"/>
    </row>
    <row r="5" customFormat="false" ht="18" hidden="false" customHeight="false" outlineLevel="0" collapsed="false">
      <c r="A5" s="50" t="s">
        <v>53</v>
      </c>
      <c r="B5" s="52" t="n">
        <v>30808.84</v>
      </c>
      <c r="C5" s="52" t="n">
        <f aca="false">B5/12</f>
        <v>2567.40333333333</v>
      </c>
      <c r="D5" s="53" t="n">
        <f aca="false">B5+C5</f>
        <v>33376.2433333333</v>
      </c>
      <c r="E5" s="52" t="n">
        <f aca="false">B5/12*13</f>
        <v>33376.2433333333</v>
      </c>
      <c r="F5" s="52" t="n">
        <f aca="false">B$10/12</f>
        <v>1917.4225</v>
      </c>
      <c r="G5" s="54" t="n">
        <f aca="false">D5-D$10</f>
        <v>8449.75083333333</v>
      </c>
      <c r="H5" s="59" t="n">
        <f aca="false">21.36</f>
        <v>21.36</v>
      </c>
      <c r="I5" s="60" t="n">
        <f aca="false">H5/12*13</f>
        <v>23.14</v>
      </c>
      <c r="J5" s="61" t="n">
        <f aca="false">H5/12</f>
        <v>1.78</v>
      </c>
      <c r="K5" s="57" t="n">
        <f aca="false">E5+I5</f>
        <v>33399.3833333333</v>
      </c>
      <c r="L5" s="58" t="n">
        <f aca="false">B5+H5</f>
        <v>30830.2</v>
      </c>
      <c r="M5" s="54" t="n">
        <f aca="false">K5-K$10</f>
        <v>8252.67083333333</v>
      </c>
      <c r="N5" s="50" t="s">
        <v>53</v>
      </c>
    </row>
    <row r="6" customFormat="false" ht="18" hidden="false" customHeight="false" outlineLevel="0" collapsed="false">
      <c r="A6" s="50" t="s">
        <v>54</v>
      </c>
      <c r="B6" s="52" t="n">
        <v>28818.1</v>
      </c>
      <c r="C6" s="52" t="n">
        <f aca="false">B6/12</f>
        <v>2401.50833333333</v>
      </c>
      <c r="D6" s="53" t="n">
        <f aca="false">B6+C6</f>
        <v>31219.6083333333</v>
      </c>
      <c r="E6" s="52" t="n">
        <f aca="false">B6/12*13</f>
        <v>31219.6083333333</v>
      </c>
      <c r="F6" s="52" t="n">
        <f aca="false">B$10/12</f>
        <v>1917.4225</v>
      </c>
      <c r="G6" s="54" t="n">
        <f aca="false">D6-D$10</f>
        <v>6293.11583333333</v>
      </c>
      <c r="H6" s="59" t="n">
        <f aca="false">21.36</f>
        <v>21.36</v>
      </c>
      <c r="I6" s="60" t="n">
        <f aca="false">H6/12*13</f>
        <v>23.14</v>
      </c>
      <c r="J6" s="61" t="n">
        <f aca="false">H6/12</f>
        <v>1.78</v>
      </c>
      <c r="K6" s="57" t="n">
        <f aca="false">E6+I6</f>
        <v>31242.7483333333</v>
      </c>
      <c r="L6" s="58" t="n">
        <f aca="false">B6+H6</f>
        <v>28839.46</v>
      </c>
      <c r="M6" s="54" t="n">
        <f aca="false">K6-K$10</f>
        <v>6096.03583333333</v>
      </c>
      <c r="N6" s="50" t="s">
        <v>54</v>
      </c>
    </row>
    <row r="7" customFormat="false" ht="18" hidden="false" customHeight="false" outlineLevel="0" collapsed="false">
      <c r="A7" s="50" t="s">
        <v>55</v>
      </c>
      <c r="B7" s="52" t="n">
        <v>27586.48</v>
      </c>
      <c r="C7" s="52" t="n">
        <f aca="false">B7/12</f>
        <v>2298.87333333333</v>
      </c>
      <c r="D7" s="53" t="n">
        <f aca="false">B7+C7</f>
        <v>29885.3533333333</v>
      </c>
      <c r="E7" s="52" t="n">
        <f aca="false">B7/12*13</f>
        <v>29885.3533333333</v>
      </c>
      <c r="F7" s="52" t="n">
        <f aca="false">B$10/12</f>
        <v>1917.4225</v>
      </c>
      <c r="G7" s="54" t="n">
        <f aca="false">D7-D$10</f>
        <v>4958.86083333333</v>
      </c>
      <c r="H7" s="59" t="n">
        <v>64.2</v>
      </c>
      <c r="I7" s="60" t="n">
        <f aca="false">H7/12*13</f>
        <v>69.55</v>
      </c>
      <c r="J7" s="61" t="n">
        <f aca="false">H7/12</f>
        <v>5.35</v>
      </c>
      <c r="K7" s="57" t="n">
        <f aca="false">E7+I7</f>
        <v>29954.9033333333</v>
      </c>
      <c r="L7" s="58" t="n">
        <f aca="false">B7+H7</f>
        <v>27650.68</v>
      </c>
      <c r="M7" s="54" t="n">
        <f aca="false">K7-K$10</f>
        <v>4808.19083333333</v>
      </c>
      <c r="N7" s="50" t="s">
        <v>55</v>
      </c>
    </row>
    <row r="8" customFormat="false" ht="18" hidden="false" customHeight="false" outlineLevel="0" collapsed="false">
      <c r="A8" s="50" t="s">
        <v>56</v>
      </c>
      <c r="B8" s="52" t="n">
        <v>26457.46</v>
      </c>
      <c r="C8" s="52" t="n">
        <f aca="false">B8/12</f>
        <v>2204.78833333333</v>
      </c>
      <c r="D8" s="53" t="n">
        <f aca="false">B8+C8</f>
        <v>28662.2483333333</v>
      </c>
      <c r="E8" s="52" t="n">
        <f aca="false">B8/12*13</f>
        <v>28662.2483333333</v>
      </c>
      <c r="F8" s="52" t="n">
        <f aca="false">B$10/12</f>
        <v>1917.4225</v>
      </c>
      <c r="G8" s="54" t="n">
        <f aca="false">D8-D$10</f>
        <v>3735.75583333333</v>
      </c>
      <c r="H8" s="59" t="n">
        <v>96.24</v>
      </c>
      <c r="I8" s="60" t="n">
        <f aca="false">H8/12*13</f>
        <v>104.26</v>
      </c>
      <c r="J8" s="61" t="n">
        <f aca="false">H8/12</f>
        <v>8.02</v>
      </c>
      <c r="K8" s="57" t="n">
        <f aca="false">E8+I8</f>
        <v>28766.5083333333</v>
      </c>
      <c r="L8" s="58" t="n">
        <f aca="false">B8+H8</f>
        <v>26553.7</v>
      </c>
      <c r="M8" s="54" t="n">
        <f aca="false">K8-K$10</f>
        <v>3619.79583333333</v>
      </c>
      <c r="N8" s="50" t="s">
        <v>56</v>
      </c>
    </row>
    <row r="9" customFormat="false" ht="18" hidden="false" customHeight="false" outlineLevel="0" collapsed="false">
      <c r="A9" s="50" t="s">
        <v>57</v>
      </c>
      <c r="B9" s="52" t="n">
        <v>24136.85</v>
      </c>
      <c r="C9" s="52" t="n">
        <f aca="false">B9/12</f>
        <v>2011.40416666667</v>
      </c>
      <c r="D9" s="53" t="n">
        <f aca="false">B9+C9</f>
        <v>26148.2541666667</v>
      </c>
      <c r="E9" s="52" t="n">
        <f aca="false">B9/12*13</f>
        <v>26148.2541666667</v>
      </c>
      <c r="F9" s="52" t="n">
        <f aca="false">B$10/12</f>
        <v>1917.4225</v>
      </c>
      <c r="G9" s="54" t="n">
        <f aca="false">D9-D$10</f>
        <v>1221.76166666667</v>
      </c>
      <c r="H9" s="59" t="n">
        <v>171.12</v>
      </c>
      <c r="I9" s="60" t="n">
        <f aca="false">H9/12*13</f>
        <v>185.38</v>
      </c>
      <c r="J9" s="61" t="n">
        <f aca="false">H9/12</f>
        <v>14.26</v>
      </c>
      <c r="K9" s="57" t="n">
        <f aca="false">E9+I9</f>
        <v>26333.6341666667</v>
      </c>
      <c r="L9" s="58" t="n">
        <f aca="false">B9+H9</f>
        <v>24307.97</v>
      </c>
      <c r="M9" s="54" t="n">
        <f aca="false">K9-K$10</f>
        <v>1186.92166666667</v>
      </c>
      <c r="N9" s="50" t="s">
        <v>57</v>
      </c>
    </row>
    <row r="10" s="42" customFormat="true" ht="18" hidden="false" customHeight="false" outlineLevel="0" collapsed="false">
      <c r="A10" s="62" t="s">
        <v>58</v>
      </c>
      <c r="B10" s="63" t="n">
        <v>23009.07</v>
      </c>
      <c r="C10" s="63" t="n">
        <f aca="false">B10/12</f>
        <v>1917.4225</v>
      </c>
      <c r="D10" s="64" t="n">
        <f aca="false">B10+C10</f>
        <v>24926.4925</v>
      </c>
      <c r="E10" s="63" t="n">
        <f aca="false">B10/12*13</f>
        <v>24926.4925</v>
      </c>
      <c r="F10" s="63" t="n">
        <f aca="false">B$10/12</f>
        <v>1917.4225</v>
      </c>
      <c r="G10" s="65" t="n">
        <f aca="false">D10-D$10</f>
        <v>0</v>
      </c>
      <c r="H10" s="63" t="n">
        <v>203.28</v>
      </c>
      <c r="I10" s="66" t="n">
        <f aca="false">H10/12*13</f>
        <v>220.22</v>
      </c>
      <c r="J10" s="67" t="n">
        <f aca="false">H10/12</f>
        <v>16.94</v>
      </c>
      <c r="K10" s="68" t="n">
        <f aca="false">E10+I10</f>
        <v>25146.7125</v>
      </c>
      <c r="L10" s="69" t="n">
        <f aca="false">B10+H10</f>
        <v>23212.35</v>
      </c>
      <c r="M10" s="65" t="n">
        <f aca="false">K10-K$10</f>
        <v>0</v>
      </c>
      <c r="N10" s="62" t="s">
        <v>58</v>
      </c>
    </row>
    <row r="11" s="72" customFormat="true" ht="18" hidden="false" customHeight="false" outlineLevel="0" collapsed="false">
      <c r="A11" s="70" t="s">
        <v>59</v>
      </c>
      <c r="B11" s="51" t="n">
        <v>32390.2</v>
      </c>
      <c r="C11" s="59" t="n">
        <f aca="false">B11/12</f>
        <v>2699.18333333333</v>
      </c>
      <c r="D11" s="71" t="n">
        <f aca="false">B11+C11</f>
        <v>35089.3833333333</v>
      </c>
      <c r="E11" s="59" t="n">
        <f aca="false">B11/12*13</f>
        <v>35089.3833333333</v>
      </c>
      <c r="F11" s="59" t="n">
        <f aca="false">B$15/12</f>
        <v>2204.78833333333</v>
      </c>
      <c r="G11" s="71" t="n">
        <f aca="false">D11-D$15</f>
        <v>6427.135</v>
      </c>
      <c r="H11" s="59"/>
      <c r="I11" s="60" t="n">
        <f aca="false">H11/12*13</f>
        <v>0</v>
      </c>
      <c r="J11" s="61" t="n">
        <f aca="false">H11/12</f>
        <v>0</v>
      </c>
      <c r="K11" s="57" t="n">
        <f aca="false">E11+I11</f>
        <v>35089.3833333333</v>
      </c>
      <c r="L11" s="58" t="n">
        <f aca="false">B11+H11</f>
        <v>32390.2</v>
      </c>
      <c r="M11" s="71" t="n">
        <f aca="false">K11-K$15</f>
        <v>6322.875</v>
      </c>
      <c r="N11" s="70" t="s">
        <v>59</v>
      </c>
    </row>
    <row r="12" customFormat="false" ht="18" hidden="false" customHeight="false" outlineLevel="0" collapsed="false">
      <c r="A12" s="50" t="s">
        <v>60</v>
      </c>
      <c r="B12" s="52" t="n">
        <v>30808.84</v>
      </c>
      <c r="C12" s="52" t="n">
        <f aca="false">B12/12</f>
        <v>2567.40333333333</v>
      </c>
      <c r="D12" s="53" t="n">
        <f aca="false">B12+C12</f>
        <v>33376.2433333333</v>
      </c>
      <c r="E12" s="52" t="n">
        <f aca="false">B12/12*13</f>
        <v>33376.2433333333</v>
      </c>
      <c r="F12" s="59" t="n">
        <f aca="false">B$15/12</f>
        <v>2204.78833333333</v>
      </c>
      <c r="G12" s="71" t="n">
        <f aca="false">D12-D$15</f>
        <v>4713.995</v>
      </c>
      <c r="H12" s="59" t="n">
        <f aca="false">21.36</f>
        <v>21.36</v>
      </c>
      <c r="I12" s="60" t="n">
        <f aca="false">H12/12*13</f>
        <v>23.14</v>
      </c>
      <c r="J12" s="61" t="n">
        <f aca="false">H12/12</f>
        <v>1.78</v>
      </c>
      <c r="K12" s="57" t="n">
        <f aca="false">E12+I12</f>
        <v>33399.3833333333</v>
      </c>
      <c r="L12" s="58" t="n">
        <f aca="false">B12+H12</f>
        <v>30830.2</v>
      </c>
      <c r="M12" s="71" t="n">
        <f aca="false">K12-K$15</f>
        <v>4632.875</v>
      </c>
      <c r="N12" s="50" t="s">
        <v>60</v>
      </c>
    </row>
    <row r="13" customFormat="false" ht="18" hidden="false" customHeight="false" outlineLevel="0" collapsed="false">
      <c r="A13" s="50" t="s">
        <v>61</v>
      </c>
      <c r="B13" s="52" t="n">
        <v>28818.1</v>
      </c>
      <c r="C13" s="52" t="n">
        <f aca="false">B13/12</f>
        <v>2401.50833333333</v>
      </c>
      <c r="D13" s="53" t="n">
        <f aca="false">B13+C13</f>
        <v>31219.6083333333</v>
      </c>
      <c r="E13" s="52" t="n">
        <f aca="false">B13/12*13</f>
        <v>31219.6083333333</v>
      </c>
      <c r="F13" s="59" t="n">
        <f aca="false">B$15/12</f>
        <v>2204.78833333333</v>
      </c>
      <c r="G13" s="71" t="n">
        <f aca="false">D13-D$15</f>
        <v>2557.36</v>
      </c>
      <c r="H13" s="59" t="n">
        <f aca="false">21.36</f>
        <v>21.36</v>
      </c>
      <c r="I13" s="60" t="n">
        <f aca="false">H13/12*13</f>
        <v>23.14</v>
      </c>
      <c r="J13" s="61" t="n">
        <f aca="false">H13/12</f>
        <v>1.78</v>
      </c>
      <c r="K13" s="57" t="n">
        <f aca="false">E13+I13</f>
        <v>31242.7483333333</v>
      </c>
      <c r="L13" s="58" t="n">
        <f aca="false">B13+H13</f>
        <v>28839.46</v>
      </c>
      <c r="M13" s="71" t="n">
        <f aca="false">K13-K$15</f>
        <v>2476.24</v>
      </c>
      <c r="N13" s="50" t="s">
        <v>61</v>
      </c>
    </row>
    <row r="14" customFormat="false" ht="18" hidden="false" customHeight="false" outlineLevel="0" collapsed="false">
      <c r="A14" s="50" t="s">
        <v>62</v>
      </c>
      <c r="B14" s="52" t="n">
        <v>27586.48</v>
      </c>
      <c r="C14" s="52" t="n">
        <f aca="false">B14/12</f>
        <v>2298.87333333333</v>
      </c>
      <c r="D14" s="53" t="n">
        <f aca="false">B14+C14</f>
        <v>29885.3533333333</v>
      </c>
      <c r="E14" s="52" t="n">
        <f aca="false">B14/12*13</f>
        <v>29885.3533333333</v>
      </c>
      <c r="F14" s="59" t="n">
        <f aca="false">B$15/12</f>
        <v>2204.78833333333</v>
      </c>
      <c r="G14" s="71" t="n">
        <f aca="false">D14-D$15</f>
        <v>1223.105</v>
      </c>
      <c r="H14" s="59" t="n">
        <v>64.2</v>
      </c>
      <c r="I14" s="60" t="n">
        <f aca="false">H14/12*13</f>
        <v>69.55</v>
      </c>
      <c r="J14" s="61" t="n">
        <f aca="false">H14/12</f>
        <v>5.35</v>
      </c>
      <c r="K14" s="57" t="n">
        <f aca="false">E14+I14</f>
        <v>29954.9033333333</v>
      </c>
      <c r="L14" s="58" t="n">
        <f aca="false">B14+H14</f>
        <v>27650.68</v>
      </c>
      <c r="M14" s="71" t="n">
        <f aca="false">K14-K$15</f>
        <v>1188.395</v>
      </c>
      <c r="N14" s="50" t="s">
        <v>62</v>
      </c>
    </row>
    <row r="15" s="42" customFormat="true" ht="18" hidden="false" customHeight="false" outlineLevel="0" collapsed="false">
      <c r="A15" s="62" t="s">
        <v>63</v>
      </c>
      <c r="B15" s="63" t="n">
        <v>26457.46</v>
      </c>
      <c r="C15" s="63" t="n">
        <f aca="false">B15/12</f>
        <v>2204.78833333333</v>
      </c>
      <c r="D15" s="64" t="n">
        <f aca="false">B15+C15</f>
        <v>28662.2483333333</v>
      </c>
      <c r="E15" s="63" t="n">
        <f aca="false">B15/12*13</f>
        <v>28662.2483333333</v>
      </c>
      <c r="F15" s="63" t="n">
        <f aca="false">B8/12</f>
        <v>2204.78833333333</v>
      </c>
      <c r="G15" s="64" t="n">
        <f aca="false">D15-D$15</f>
        <v>0</v>
      </c>
      <c r="H15" s="59" t="n">
        <v>96.24</v>
      </c>
      <c r="I15" s="66" t="n">
        <f aca="false">H15/12*13</f>
        <v>104.26</v>
      </c>
      <c r="J15" s="67" t="n">
        <f aca="false">H15/12</f>
        <v>8.02</v>
      </c>
      <c r="K15" s="68" t="n">
        <f aca="false">E15+I15</f>
        <v>28766.5083333333</v>
      </c>
      <c r="L15" s="69" t="n">
        <f aca="false">B15+H15</f>
        <v>26553.7</v>
      </c>
      <c r="M15" s="64" t="n">
        <f aca="false">K15-K$15</f>
        <v>0</v>
      </c>
      <c r="N15" s="62" t="s">
        <v>63</v>
      </c>
    </row>
    <row r="16" s="72" customFormat="true" ht="18" hidden="false" customHeight="false" outlineLevel="0" collapsed="false">
      <c r="A16" s="70" t="s">
        <v>64</v>
      </c>
      <c r="B16" s="59" t="n">
        <v>24655</v>
      </c>
      <c r="C16" s="59" t="n">
        <f aca="false">B16/12</f>
        <v>2054.58333333333</v>
      </c>
      <c r="D16" s="71" t="n">
        <f aca="false">B16+C16</f>
        <v>26709.5833333333</v>
      </c>
      <c r="E16" s="52" t="n">
        <f aca="false">B16/12*13</f>
        <v>26709.5833333333</v>
      </c>
      <c r="F16" s="52" t="n">
        <f aca="false">B$21/12</f>
        <v>1762.23916666667</v>
      </c>
      <c r="G16" s="71" t="n">
        <f aca="false">D16-D$21</f>
        <v>3800.47416666667</v>
      </c>
      <c r="H16" s="59"/>
      <c r="I16" s="60" t="n">
        <f aca="false">H16/12*13</f>
        <v>0</v>
      </c>
      <c r="J16" s="61" t="n">
        <f aca="false">H16/12</f>
        <v>0</v>
      </c>
      <c r="K16" s="57" t="n">
        <f aca="false">E16+I16</f>
        <v>26709.5833333333</v>
      </c>
      <c r="L16" s="58" t="n">
        <f aca="false">B16+H16</f>
        <v>24655</v>
      </c>
      <c r="M16" s="71" t="n">
        <f aca="false">K16-K$21</f>
        <v>3533.97416666667</v>
      </c>
      <c r="N16" s="70" t="s">
        <v>64</v>
      </c>
    </row>
    <row r="17" customFormat="false" ht="18" hidden="false" customHeight="false" outlineLevel="0" collapsed="false">
      <c r="A17" s="50" t="s">
        <v>65</v>
      </c>
      <c r="B17" s="52" t="n">
        <v>23808</v>
      </c>
      <c r="C17" s="52" t="n">
        <f aca="false">B17/12</f>
        <v>1984</v>
      </c>
      <c r="D17" s="53" t="n">
        <f aca="false">B17+C17</f>
        <v>25792</v>
      </c>
      <c r="E17" s="52" t="n">
        <f aca="false">B17/12*13</f>
        <v>25792</v>
      </c>
      <c r="F17" s="52" t="n">
        <f aca="false">B$21/12</f>
        <v>1762.23916666667</v>
      </c>
      <c r="G17" s="71" t="n">
        <f aca="false">D17-D$21</f>
        <v>2882.89083333333</v>
      </c>
      <c r="H17" s="59" t="n">
        <v>181.8</v>
      </c>
      <c r="I17" s="60" t="n">
        <f aca="false">H17/12*13</f>
        <v>196.95</v>
      </c>
      <c r="J17" s="61" t="n">
        <f aca="false">H17/12</f>
        <v>15.15</v>
      </c>
      <c r="K17" s="57" t="n">
        <f aca="false">E17+I17</f>
        <v>25988.95</v>
      </c>
      <c r="L17" s="58" t="n">
        <f aca="false">B17+H17</f>
        <v>23989.8</v>
      </c>
      <c r="M17" s="71" t="n">
        <f aca="false">K17-K$21</f>
        <v>2813.34083333334</v>
      </c>
      <c r="N17" s="50" t="s">
        <v>65</v>
      </c>
    </row>
    <row r="18" customFormat="false" ht="18" hidden="false" customHeight="false" outlineLevel="0" collapsed="false">
      <c r="A18" s="50" t="s">
        <v>66</v>
      </c>
      <c r="B18" s="52" t="n">
        <v>22958.51</v>
      </c>
      <c r="C18" s="52" t="n">
        <f aca="false">B18/12</f>
        <v>1913.20916666667</v>
      </c>
      <c r="D18" s="53" t="n">
        <f aca="false">B18+C18</f>
        <v>24871.7191666667</v>
      </c>
      <c r="E18" s="52" t="n">
        <f aca="false">B18/12*13</f>
        <v>24871.7191666667</v>
      </c>
      <c r="F18" s="52" t="n">
        <f aca="false">B$21/12</f>
        <v>1762.23916666667</v>
      </c>
      <c r="G18" s="71" t="n">
        <f aca="false">D18-D$21</f>
        <v>1962.61</v>
      </c>
      <c r="H18" s="59" t="n">
        <v>192.6</v>
      </c>
      <c r="I18" s="60" t="n">
        <f aca="false">H18/12*13</f>
        <v>208.65</v>
      </c>
      <c r="J18" s="61" t="n">
        <f aca="false">H18/12</f>
        <v>16.05</v>
      </c>
      <c r="K18" s="57" t="n">
        <f aca="false">E18+I18</f>
        <v>25080.3691666667</v>
      </c>
      <c r="L18" s="58" t="n">
        <f aca="false">B18+H18</f>
        <v>23151.11</v>
      </c>
      <c r="M18" s="71" t="n">
        <f aca="false">K18-K$21</f>
        <v>1904.76</v>
      </c>
      <c r="N18" s="50" t="s">
        <v>66</v>
      </c>
    </row>
    <row r="19" customFormat="false" ht="18" hidden="false" customHeight="false" outlineLevel="0" collapsed="false">
      <c r="A19" s="50" t="s">
        <v>67</v>
      </c>
      <c r="B19" s="52" t="n">
        <v>22255.82</v>
      </c>
      <c r="C19" s="52" t="n">
        <f aca="false">B19/12</f>
        <v>1854.65166666667</v>
      </c>
      <c r="D19" s="53" t="n">
        <f aca="false">B19+C19</f>
        <v>24110.4716666667</v>
      </c>
      <c r="E19" s="52" t="n">
        <f aca="false">B19/12*13</f>
        <v>24110.4716666667</v>
      </c>
      <c r="F19" s="52" t="n">
        <f aca="false">B$21/12</f>
        <v>1762.23916666667</v>
      </c>
      <c r="G19" s="71" t="n">
        <f aca="false">D19-D$21</f>
        <v>1201.3625</v>
      </c>
      <c r="H19" s="59" t="n">
        <v>213.96</v>
      </c>
      <c r="I19" s="60" t="n">
        <f aca="false">H19/12*13</f>
        <v>231.79</v>
      </c>
      <c r="J19" s="61" t="n">
        <f aca="false">H19/12</f>
        <v>17.83</v>
      </c>
      <c r="K19" s="57" t="n">
        <f aca="false">E19+I19</f>
        <v>24342.2616666667</v>
      </c>
      <c r="L19" s="58" t="n">
        <f aca="false">B19+H19</f>
        <v>22469.78</v>
      </c>
      <c r="M19" s="71" t="n">
        <f aca="false">K19-K$21</f>
        <v>1166.6525</v>
      </c>
      <c r="N19" s="50" t="s">
        <v>67</v>
      </c>
    </row>
    <row r="20" customFormat="false" ht="18" hidden="false" customHeight="false" outlineLevel="0" collapsed="false">
      <c r="A20" s="50" t="s">
        <v>68</v>
      </c>
      <c r="B20" s="52" t="n">
        <v>21651.26</v>
      </c>
      <c r="C20" s="52" t="n">
        <f aca="false">B20/12</f>
        <v>1804.27166666667</v>
      </c>
      <c r="D20" s="53" t="n">
        <f aca="false">B20+C20</f>
        <v>23455.5316666667</v>
      </c>
      <c r="E20" s="52" t="n">
        <f aca="false">B20/12*13</f>
        <v>23455.5316666667</v>
      </c>
      <c r="F20" s="52" t="n">
        <f aca="false">B$21/12</f>
        <v>1762.23916666667</v>
      </c>
      <c r="G20" s="71" t="n">
        <f aca="false">D20-D$21</f>
        <v>546.422500000001</v>
      </c>
      <c r="H20" s="59" t="n">
        <v>235.32</v>
      </c>
      <c r="I20" s="60" t="n">
        <f aca="false">H20/12*13</f>
        <v>254.93</v>
      </c>
      <c r="J20" s="61" t="n">
        <f aca="false">H20/12</f>
        <v>19.61</v>
      </c>
      <c r="K20" s="57" t="n">
        <f aca="false">E20+I20</f>
        <v>23710.4616666667</v>
      </c>
      <c r="L20" s="58" t="n">
        <f aca="false">B20+H20</f>
        <v>21886.58</v>
      </c>
      <c r="M20" s="71" t="n">
        <f aca="false">K20-K$21</f>
        <v>534.852500000001</v>
      </c>
      <c r="N20" s="50" t="s">
        <v>68</v>
      </c>
    </row>
    <row r="21" s="42" customFormat="true" ht="18" hidden="false" customHeight="false" outlineLevel="0" collapsed="false">
      <c r="A21" s="62" t="s">
        <v>69</v>
      </c>
      <c r="B21" s="63" t="n">
        <v>21146.87</v>
      </c>
      <c r="C21" s="63" t="n">
        <f aca="false">B21/12</f>
        <v>1762.23916666667</v>
      </c>
      <c r="D21" s="64" t="n">
        <f aca="false">B21+C21</f>
        <v>22909.1091666667</v>
      </c>
      <c r="E21" s="63" t="n">
        <f aca="false">B21/12*13</f>
        <v>22909.1091666667</v>
      </c>
      <c r="F21" s="63" t="n">
        <f aca="false">B21/12</f>
        <v>1762.23916666667</v>
      </c>
      <c r="G21" s="64" t="n">
        <f aca="false">D21-D$21</f>
        <v>0</v>
      </c>
      <c r="H21" s="63" t="n">
        <v>246</v>
      </c>
      <c r="I21" s="66" t="n">
        <f aca="false">H21/12*13</f>
        <v>266.5</v>
      </c>
      <c r="J21" s="67" t="n">
        <f aca="false">H21/12</f>
        <v>20.5</v>
      </c>
      <c r="K21" s="68" t="n">
        <f aca="false">E21+I21</f>
        <v>23175.6091666667</v>
      </c>
      <c r="L21" s="69" t="n">
        <f aca="false">B21+H21</f>
        <v>21392.87</v>
      </c>
      <c r="M21" s="64" t="n">
        <f aca="false">K21-K$21</f>
        <v>0</v>
      </c>
      <c r="N21" s="62" t="s">
        <v>69</v>
      </c>
    </row>
    <row r="22" s="73" customFormat="true" ht="18" hidden="false" customHeight="false" outlineLevel="0" collapsed="false">
      <c r="A22" s="50" t="s">
        <v>70</v>
      </c>
      <c r="B22" s="52" t="n">
        <v>22322.36</v>
      </c>
      <c r="C22" s="52" t="n">
        <f aca="false">B22/12</f>
        <v>1860.19666666667</v>
      </c>
      <c r="D22" s="53" t="n">
        <f aca="false">B22+C22</f>
        <v>24182.5566666667</v>
      </c>
      <c r="E22" s="52" t="n">
        <f aca="false">B22/12*13</f>
        <v>24182.5566666667</v>
      </c>
      <c r="F22" s="52" t="n">
        <f aca="false">B$29/12</f>
        <v>1562.13916666667</v>
      </c>
      <c r="G22" s="53" t="n">
        <f aca="false">D22-D29</f>
        <v>3874.7475</v>
      </c>
      <c r="H22" s="52"/>
      <c r="I22" s="60" t="n">
        <f aca="false">H22/12*13</f>
        <v>0</v>
      </c>
      <c r="J22" s="61" t="n">
        <f aca="false">H22/12</f>
        <v>0</v>
      </c>
      <c r="K22" s="57" t="n">
        <f aca="false">E22+I22</f>
        <v>24182.5566666667</v>
      </c>
      <c r="L22" s="58" t="n">
        <f aca="false">B22+H22</f>
        <v>22322.36</v>
      </c>
      <c r="M22" s="71" t="n">
        <f aca="false">K22-K29</f>
        <v>3561.8375</v>
      </c>
      <c r="N22" s="50" t="s">
        <v>70</v>
      </c>
    </row>
    <row r="23" customFormat="false" ht="18" hidden="false" customHeight="false" outlineLevel="0" collapsed="false">
      <c r="A23" s="50" t="s">
        <v>71</v>
      </c>
      <c r="B23" s="52" t="n">
        <v>21609.04</v>
      </c>
      <c r="C23" s="52" t="n">
        <f aca="false">B23/12</f>
        <v>1800.75333333333</v>
      </c>
      <c r="D23" s="53" t="n">
        <f aca="false">B23+C23</f>
        <v>23409.7933333333</v>
      </c>
      <c r="E23" s="52" t="n">
        <f aca="false">B23/12*13</f>
        <v>23409.7933333333</v>
      </c>
      <c r="F23" s="52" t="n">
        <f aca="false">B$29/12</f>
        <v>1562.13916666667</v>
      </c>
      <c r="G23" s="53" t="n">
        <v>229.51</v>
      </c>
      <c r="H23" s="59" t="n">
        <v>235.32</v>
      </c>
      <c r="I23" s="60" t="n">
        <f aca="false">H23/12*13</f>
        <v>254.93</v>
      </c>
      <c r="J23" s="61" t="n">
        <f aca="false">H23/12</f>
        <v>19.61</v>
      </c>
      <c r="K23" s="57" t="n">
        <f aca="false">E23+I23</f>
        <v>23664.7233333333</v>
      </c>
      <c r="L23" s="58" t="n">
        <f aca="false">B23+H23</f>
        <v>21844.36</v>
      </c>
      <c r="M23" s="71" t="n">
        <v>229.51</v>
      </c>
      <c r="N23" s="50" t="s">
        <v>71</v>
      </c>
    </row>
    <row r="24" customFormat="false" ht="18" hidden="false" customHeight="false" outlineLevel="0" collapsed="false">
      <c r="A24" s="50" t="s">
        <v>72</v>
      </c>
      <c r="B24" s="52" t="n">
        <v>20809.9</v>
      </c>
      <c r="C24" s="52" t="n">
        <f aca="false">B24/12</f>
        <v>1734.15833333333</v>
      </c>
      <c r="D24" s="53" t="n">
        <f aca="false">B24+C24</f>
        <v>22544.0583333333</v>
      </c>
      <c r="E24" s="52" t="n">
        <f aca="false">B24/12*13</f>
        <v>22544.0583333333</v>
      </c>
      <c r="F24" s="52" t="n">
        <f aca="false">B$29/12</f>
        <v>1562.13916666667</v>
      </c>
      <c r="G24" s="53" t="n">
        <v>165.42</v>
      </c>
      <c r="H24" s="59" t="n">
        <v>246</v>
      </c>
      <c r="I24" s="60" t="n">
        <f aca="false">H24/12*13</f>
        <v>266.5</v>
      </c>
      <c r="J24" s="61" t="n">
        <f aca="false">H24/12</f>
        <v>20.5</v>
      </c>
      <c r="K24" s="57" t="n">
        <f aca="false">E24+I24</f>
        <v>22810.5583333333</v>
      </c>
      <c r="L24" s="58" t="n">
        <f aca="false">B24+H24</f>
        <v>21055.9</v>
      </c>
      <c r="M24" s="71" t="n">
        <v>165.42</v>
      </c>
      <c r="N24" s="50" t="s">
        <v>72</v>
      </c>
    </row>
    <row r="25" customFormat="false" ht="18" hidden="false" customHeight="false" outlineLevel="0" collapsed="false">
      <c r="A25" s="50" t="s">
        <v>73</v>
      </c>
      <c r="B25" s="52" t="n">
        <v>20446.31</v>
      </c>
      <c r="C25" s="52" t="n">
        <f aca="false">B25/12</f>
        <v>1703.85916666667</v>
      </c>
      <c r="D25" s="53" t="n">
        <f aca="false">B25+C25</f>
        <v>22150.1691666667</v>
      </c>
      <c r="E25" s="52" t="n">
        <f aca="false">B25/12*13</f>
        <v>22150.1691666667</v>
      </c>
      <c r="F25" s="52" t="n">
        <f aca="false">B$29/12</f>
        <v>1562.13916666667</v>
      </c>
      <c r="G25" s="53" t="n">
        <v>136.32</v>
      </c>
      <c r="H25" s="59" t="n">
        <v>246</v>
      </c>
      <c r="I25" s="60" t="n">
        <f aca="false">H25/12*13</f>
        <v>266.5</v>
      </c>
      <c r="J25" s="61" t="n">
        <f aca="false">H25/12</f>
        <v>20.5</v>
      </c>
      <c r="K25" s="57" t="n">
        <f aca="false">E25+I25</f>
        <v>22416.6691666667</v>
      </c>
      <c r="L25" s="58" t="n">
        <f aca="false">B25+H25</f>
        <v>20692.31</v>
      </c>
      <c r="M25" s="71" t="n">
        <v>136.32</v>
      </c>
      <c r="N25" s="50" t="s">
        <v>73</v>
      </c>
    </row>
    <row r="26" customFormat="false" ht="18" hidden="false" customHeight="false" outlineLevel="0" collapsed="false">
      <c r="A26" s="50" t="s">
        <v>74</v>
      </c>
      <c r="B26" s="52" t="n">
        <v>20107.73</v>
      </c>
      <c r="C26" s="52" t="n">
        <f aca="false">B26/12</f>
        <v>1675.64416666667</v>
      </c>
      <c r="D26" s="53" t="n">
        <f aca="false">B26+C26</f>
        <v>21783.3741666667</v>
      </c>
      <c r="E26" s="52" t="n">
        <f aca="false">B26/12*13</f>
        <v>21783.3741666667</v>
      </c>
      <c r="F26" s="52" t="n">
        <f aca="false">B$29/12</f>
        <v>1562.13916666667</v>
      </c>
      <c r="G26" s="53" t="n">
        <v>109.11</v>
      </c>
      <c r="H26" s="59" t="n">
        <v>256.68</v>
      </c>
      <c r="I26" s="60" t="n">
        <f aca="false">H26/12*13</f>
        <v>278.07</v>
      </c>
      <c r="J26" s="61" t="n">
        <f aca="false">H26/12</f>
        <v>21.39</v>
      </c>
      <c r="K26" s="57" t="n">
        <f aca="false">E26+I26</f>
        <v>22061.4441666667</v>
      </c>
      <c r="L26" s="58" t="n">
        <f aca="false">B26+H26</f>
        <v>20364.41</v>
      </c>
      <c r="M26" s="71" t="n">
        <v>109.11</v>
      </c>
      <c r="N26" s="50" t="s">
        <v>74</v>
      </c>
    </row>
    <row r="27" customFormat="false" ht="18" hidden="false" customHeight="false" outlineLevel="0" collapsed="false">
      <c r="A27" s="50" t="s">
        <v>75</v>
      </c>
      <c r="B27" s="52" t="n">
        <v>19816.2</v>
      </c>
      <c r="C27" s="52" t="n">
        <f aca="false">B27/12</f>
        <v>1651.35</v>
      </c>
      <c r="D27" s="53" t="n">
        <f aca="false">B27+C27</f>
        <v>21467.55</v>
      </c>
      <c r="E27" s="52" t="n">
        <f aca="false">B27/12*13</f>
        <v>21467.55</v>
      </c>
      <c r="F27" s="52" t="n">
        <f aca="false">B$29/12</f>
        <v>1562.13916666667</v>
      </c>
      <c r="G27" s="53" t="n">
        <v>85.81</v>
      </c>
      <c r="H27" s="59" t="n">
        <v>256.68</v>
      </c>
      <c r="I27" s="60" t="n">
        <f aca="false">H27/12*13</f>
        <v>278.07</v>
      </c>
      <c r="J27" s="61" t="n">
        <f aca="false">H27/12</f>
        <v>21.39</v>
      </c>
      <c r="K27" s="57" t="n">
        <f aca="false">E27+I27</f>
        <v>21745.62</v>
      </c>
      <c r="L27" s="58" t="n">
        <f aca="false">B27+H27</f>
        <v>20072.88</v>
      </c>
      <c r="M27" s="71" t="n">
        <v>85.81</v>
      </c>
      <c r="N27" s="50" t="s">
        <v>75</v>
      </c>
    </row>
    <row r="28" customFormat="false" ht="18" hidden="false" customHeight="false" outlineLevel="0" collapsed="false">
      <c r="A28" s="50" t="s">
        <v>76</v>
      </c>
      <c r="B28" s="52" t="n">
        <v>19057.53</v>
      </c>
      <c r="C28" s="52" t="n">
        <f aca="false">B28/12</f>
        <v>1588.1275</v>
      </c>
      <c r="D28" s="53" t="n">
        <f aca="false">B28+C28</f>
        <v>20645.6575</v>
      </c>
      <c r="E28" s="52" t="n">
        <f aca="false">B28/12*13</f>
        <v>20645.6575</v>
      </c>
      <c r="F28" s="52" t="n">
        <f aca="false">B$29/12</f>
        <v>1562.13916666667</v>
      </c>
      <c r="G28" s="53" t="n">
        <v>24.99</v>
      </c>
      <c r="H28" s="59" t="n">
        <v>278.16</v>
      </c>
      <c r="I28" s="60" t="n">
        <f aca="false">H28/12*13</f>
        <v>301.34</v>
      </c>
      <c r="J28" s="61" t="n">
        <f aca="false">H28/12</f>
        <v>23.18</v>
      </c>
      <c r="K28" s="57" t="n">
        <f aca="false">E28+I28</f>
        <v>20946.9975</v>
      </c>
      <c r="L28" s="58" t="n">
        <f aca="false">B28+H28</f>
        <v>19335.69</v>
      </c>
      <c r="M28" s="71" t="n">
        <v>24.99</v>
      </c>
      <c r="N28" s="50" t="s">
        <v>76</v>
      </c>
    </row>
    <row r="29" s="42" customFormat="true" ht="18" hidden="false" customHeight="false" outlineLevel="0" collapsed="false">
      <c r="A29" s="62" t="s">
        <v>77</v>
      </c>
      <c r="B29" s="63" t="n">
        <v>18745.67</v>
      </c>
      <c r="C29" s="63" t="n">
        <f aca="false">B29/12</f>
        <v>1562.13916666667</v>
      </c>
      <c r="D29" s="64" t="n">
        <f aca="false">B29+C29</f>
        <v>20307.8091666667</v>
      </c>
      <c r="E29" s="63" t="n">
        <f aca="false">B29/12*13</f>
        <v>20307.8091666667</v>
      </c>
      <c r="F29" s="63" t="n">
        <f aca="false">B$29/12</f>
        <v>1562.13916666667</v>
      </c>
      <c r="G29" s="64" t="n">
        <v>0</v>
      </c>
      <c r="H29" s="63" t="n">
        <v>288.84</v>
      </c>
      <c r="I29" s="66" t="n">
        <f aca="false">H29/12*13</f>
        <v>312.91</v>
      </c>
      <c r="J29" s="67" t="n">
        <f aca="false">H29/12</f>
        <v>24.07</v>
      </c>
      <c r="K29" s="68" t="n">
        <f aca="false">E29+I29</f>
        <v>20620.7191666667</v>
      </c>
      <c r="L29" s="69" t="n">
        <f aca="false">B29+H29</f>
        <v>19034.51</v>
      </c>
      <c r="M29" s="64" t="n">
        <v>0</v>
      </c>
      <c r="N29" s="62" t="s">
        <v>77</v>
      </c>
    </row>
    <row r="30" s="72" customFormat="true" ht="18" hidden="false" customHeight="false" outlineLevel="0" collapsed="false">
      <c r="A30" s="70" t="s">
        <v>78</v>
      </c>
      <c r="B30" s="59" t="n">
        <v>22322.36</v>
      </c>
      <c r="C30" s="59" t="n">
        <f aca="false">B30/12</f>
        <v>1860.19666666667</v>
      </c>
      <c r="D30" s="71" t="n">
        <f aca="false">B30+C30</f>
        <v>24182.5566666667</v>
      </c>
      <c r="E30" s="59" t="n">
        <f aca="false">B30/12*13</f>
        <v>24182.5566666667</v>
      </c>
      <c r="F30" s="59" t="n">
        <f aca="false">B30/12</f>
        <v>1860.19666666667</v>
      </c>
      <c r="G30" s="71" t="n">
        <f aca="false">D30-D$35</f>
        <v>2715.00666666667</v>
      </c>
      <c r="H30" s="59"/>
      <c r="I30" s="60" t="n">
        <f aca="false">H30/12*13</f>
        <v>0</v>
      </c>
      <c r="J30" s="61" t="n">
        <f aca="false">H30/12</f>
        <v>0</v>
      </c>
      <c r="K30" s="57" t="n">
        <f aca="false">E30+I30</f>
        <v>24182.5566666667</v>
      </c>
      <c r="L30" s="58" t="n">
        <f aca="false">B30+H30</f>
        <v>22322.36</v>
      </c>
      <c r="M30" s="71" t="n">
        <f aca="false">K30-K$35</f>
        <v>2436.93666666666</v>
      </c>
      <c r="N30" s="70" t="s">
        <v>78</v>
      </c>
    </row>
    <row r="31" customFormat="false" ht="18" hidden="false" customHeight="false" outlineLevel="0" collapsed="false">
      <c r="A31" s="50" t="s">
        <v>79</v>
      </c>
      <c r="B31" s="52" t="n">
        <v>21609.04</v>
      </c>
      <c r="C31" s="52" t="n">
        <f aca="false">B31/12</f>
        <v>1800.75333333333</v>
      </c>
      <c r="D31" s="53" t="n">
        <f aca="false">B31+C31</f>
        <v>23409.7933333333</v>
      </c>
      <c r="E31" s="52" t="n">
        <f aca="false">B31/12*13</f>
        <v>23409.7933333333</v>
      </c>
      <c r="F31" s="52" t="n">
        <f aca="false">B27/12</f>
        <v>1651.35</v>
      </c>
      <c r="G31" s="71" t="n">
        <f aca="false">D31-D$35</f>
        <v>1942.24333333334</v>
      </c>
      <c r="H31" s="59" t="n">
        <v>235.32</v>
      </c>
      <c r="I31" s="60" t="n">
        <f aca="false">H31/12*13</f>
        <v>254.93</v>
      </c>
      <c r="J31" s="61" t="n">
        <f aca="false">H31/12</f>
        <v>19.61</v>
      </c>
      <c r="K31" s="57" t="n">
        <f aca="false">E31+I31</f>
        <v>23664.7233333333</v>
      </c>
      <c r="L31" s="58" t="n">
        <f aca="false">B31+H31</f>
        <v>21844.36</v>
      </c>
      <c r="M31" s="71" t="n">
        <f aca="false">K31-K$35</f>
        <v>1919.10333333333</v>
      </c>
      <c r="N31" s="50" t="s">
        <v>79</v>
      </c>
    </row>
    <row r="32" customFormat="false" ht="18" hidden="false" customHeight="false" outlineLevel="0" collapsed="false">
      <c r="A32" s="50" t="s">
        <v>80</v>
      </c>
      <c r="B32" s="52" t="n">
        <v>20809.9</v>
      </c>
      <c r="C32" s="52" t="n">
        <f aca="false">B32/12</f>
        <v>1734.15833333333</v>
      </c>
      <c r="D32" s="53" t="n">
        <f aca="false">B32+C32</f>
        <v>22544.0583333333</v>
      </c>
      <c r="E32" s="52" t="n">
        <f aca="false">B32/12*13</f>
        <v>22544.0583333333</v>
      </c>
      <c r="F32" s="52" t="n">
        <f aca="false">B27/12</f>
        <v>1651.35</v>
      </c>
      <c r="G32" s="71" t="n">
        <f aca="false">D32-D$35</f>
        <v>1076.50833333334</v>
      </c>
      <c r="H32" s="59" t="n">
        <v>246</v>
      </c>
      <c r="I32" s="60" t="n">
        <f aca="false">H32/12*13</f>
        <v>266.5</v>
      </c>
      <c r="J32" s="61" t="n">
        <f aca="false">H32/12</f>
        <v>20.5</v>
      </c>
      <c r="K32" s="57" t="n">
        <f aca="false">E32+I32</f>
        <v>22810.5583333333</v>
      </c>
      <c r="L32" s="58" t="n">
        <f aca="false">B32+H32</f>
        <v>21055.9</v>
      </c>
      <c r="M32" s="71" t="n">
        <f aca="false">K32-K$35</f>
        <v>1064.93833333333</v>
      </c>
      <c r="N32" s="50" t="s">
        <v>80</v>
      </c>
    </row>
    <row r="33" customFormat="false" ht="18" hidden="false" customHeight="false" outlineLevel="0" collapsed="false">
      <c r="A33" s="50" t="s">
        <v>81</v>
      </c>
      <c r="B33" s="52" t="n">
        <v>20446.31</v>
      </c>
      <c r="C33" s="52" t="n">
        <f aca="false">B33/12</f>
        <v>1703.85916666667</v>
      </c>
      <c r="D33" s="53" t="n">
        <f aca="false">B33+C33</f>
        <v>22150.1691666667</v>
      </c>
      <c r="E33" s="52" t="n">
        <f aca="false">B33/12*13</f>
        <v>22150.1691666667</v>
      </c>
      <c r="F33" s="52" t="n">
        <f aca="false">B27/12</f>
        <v>1651.35</v>
      </c>
      <c r="G33" s="71" t="n">
        <f aca="false">D33-D$35</f>
        <v>682.619166666667</v>
      </c>
      <c r="H33" s="59" t="n">
        <v>246</v>
      </c>
      <c r="I33" s="60" t="n">
        <f aca="false">H33/12*13</f>
        <v>266.5</v>
      </c>
      <c r="J33" s="61" t="n">
        <f aca="false">H33/12</f>
        <v>20.5</v>
      </c>
      <c r="K33" s="57" t="n">
        <f aca="false">E33+I33</f>
        <v>22416.6691666667</v>
      </c>
      <c r="L33" s="58" t="n">
        <f aca="false">B33+H33</f>
        <v>20692.31</v>
      </c>
      <c r="M33" s="71" t="n">
        <f aca="false">K33-K$35</f>
        <v>671.049166666668</v>
      </c>
      <c r="N33" s="50" t="s">
        <v>81</v>
      </c>
    </row>
    <row r="34" customFormat="false" ht="18" hidden="false" customHeight="false" outlineLevel="0" collapsed="false">
      <c r="A34" s="50" t="s">
        <v>82</v>
      </c>
      <c r="B34" s="52" t="n">
        <v>20107.73</v>
      </c>
      <c r="C34" s="52" t="n">
        <f aca="false">B34/12</f>
        <v>1675.64416666667</v>
      </c>
      <c r="D34" s="53" t="n">
        <f aca="false">B34+C34</f>
        <v>21783.3741666667</v>
      </c>
      <c r="E34" s="52" t="n">
        <f aca="false">B34/12*13</f>
        <v>21783.3741666667</v>
      </c>
      <c r="F34" s="52" t="n">
        <f aca="false">B27/12</f>
        <v>1651.35</v>
      </c>
      <c r="G34" s="71" t="n">
        <f aca="false">D34-D$35</f>
        <v>315.824166666665</v>
      </c>
      <c r="H34" s="59" t="n">
        <v>256.68</v>
      </c>
      <c r="I34" s="60" t="n">
        <f aca="false">H34/12*13</f>
        <v>278.07</v>
      </c>
      <c r="J34" s="61" t="n">
        <f aca="false">H34/12</f>
        <v>21.39</v>
      </c>
      <c r="K34" s="57" t="n">
        <f aca="false">E34+I34</f>
        <v>22061.4441666667</v>
      </c>
      <c r="L34" s="58" t="n">
        <f aca="false">B34+H34</f>
        <v>20364.41</v>
      </c>
      <c r="M34" s="71" t="n">
        <f aca="false">K34-K$35</f>
        <v>315.824166666665</v>
      </c>
      <c r="N34" s="50" t="s">
        <v>82</v>
      </c>
    </row>
    <row r="35" s="42" customFormat="true" ht="18" hidden="false" customHeight="false" outlineLevel="0" collapsed="false">
      <c r="A35" s="62" t="s">
        <v>83</v>
      </c>
      <c r="B35" s="63" t="n">
        <v>19816.2</v>
      </c>
      <c r="C35" s="63" t="n">
        <f aca="false">B35/12</f>
        <v>1651.35</v>
      </c>
      <c r="D35" s="64" t="n">
        <f aca="false">B35+C35</f>
        <v>21467.55</v>
      </c>
      <c r="E35" s="63" t="n">
        <f aca="false">B35/12*13</f>
        <v>21467.55</v>
      </c>
      <c r="F35" s="63" t="n">
        <f aca="false">B27/12</f>
        <v>1651.35</v>
      </c>
      <c r="G35" s="64" t="n">
        <f aca="false">D35-D$35</f>
        <v>0</v>
      </c>
      <c r="H35" s="63" t="n">
        <v>256.68</v>
      </c>
      <c r="I35" s="66" t="n">
        <f aca="false">H35/12*13</f>
        <v>278.07</v>
      </c>
      <c r="J35" s="67" t="n">
        <f aca="false">H35/12</f>
        <v>21.39</v>
      </c>
      <c r="K35" s="68" t="n">
        <f aca="false">E35+I35</f>
        <v>21745.62</v>
      </c>
      <c r="L35" s="69" t="n">
        <f aca="false">B35+H35</f>
        <v>20072.88</v>
      </c>
      <c r="M35" s="64" t="n">
        <f aca="false">K35-K$35</f>
        <v>0</v>
      </c>
      <c r="N35" s="62" t="s">
        <v>83</v>
      </c>
    </row>
    <row r="36" s="72" customFormat="true" ht="18" hidden="false" customHeight="false" outlineLevel="0" collapsed="false">
      <c r="A36" s="70" t="s">
        <v>84</v>
      </c>
      <c r="B36" s="59" t="n">
        <v>19676.93</v>
      </c>
      <c r="C36" s="59" t="n">
        <f aca="false">B36/12</f>
        <v>1639.74416666667</v>
      </c>
      <c r="D36" s="71" t="n">
        <f aca="false">B36+C36</f>
        <v>21316.6741666667</v>
      </c>
      <c r="E36" s="52" t="n">
        <f aca="false">B36/12*13</f>
        <v>21316.6741666667</v>
      </c>
      <c r="F36" s="52" t="n">
        <f aca="false">B$41/12</f>
        <v>1477.8475</v>
      </c>
      <c r="G36" s="71" t="n">
        <f aca="false">D36-D$41</f>
        <v>2104.65666666667</v>
      </c>
      <c r="H36" s="59"/>
      <c r="I36" s="60" t="n">
        <f aca="false">H36/12*13</f>
        <v>0</v>
      </c>
      <c r="J36" s="61" t="n">
        <f aca="false">H36/12</f>
        <v>0</v>
      </c>
      <c r="K36" s="57" t="n">
        <f aca="false">E36+I36</f>
        <v>21316.6741666667</v>
      </c>
      <c r="L36" s="58" t="n">
        <f aca="false">B36+H36</f>
        <v>19676.93</v>
      </c>
      <c r="M36" s="71" t="n">
        <f aca="false">K36-K$41</f>
        <v>1768.60666666667</v>
      </c>
      <c r="N36" s="70" t="s">
        <v>84</v>
      </c>
    </row>
    <row r="37" customFormat="false" ht="18" hidden="false" customHeight="false" outlineLevel="0" collapsed="false">
      <c r="A37" s="50" t="s">
        <v>85</v>
      </c>
      <c r="B37" s="52" t="n">
        <v>19066.77</v>
      </c>
      <c r="C37" s="52" t="n">
        <f aca="false">B37/12</f>
        <v>1588.8975</v>
      </c>
      <c r="D37" s="53" t="n">
        <f aca="false">B37+C37</f>
        <v>20655.6675</v>
      </c>
      <c r="E37" s="52" t="n">
        <f aca="false">B37/12*13</f>
        <v>20655.6675</v>
      </c>
      <c r="F37" s="52" t="n">
        <f aca="false">B$41/12</f>
        <v>1477.8475</v>
      </c>
      <c r="G37" s="71" t="n">
        <f aca="false">D37-D$41</f>
        <v>1443.65</v>
      </c>
      <c r="H37" s="59" t="n">
        <v>278.16</v>
      </c>
      <c r="I37" s="60" t="n">
        <f aca="false">H37/12*13</f>
        <v>301.34</v>
      </c>
      <c r="J37" s="61" t="n">
        <f aca="false">H37/12</f>
        <v>23.18</v>
      </c>
      <c r="K37" s="57" t="n">
        <f aca="false">E37+I37</f>
        <v>20957.0075</v>
      </c>
      <c r="L37" s="58" t="n">
        <f aca="false">B37+H37</f>
        <v>19344.93</v>
      </c>
      <c r="M37" s="71" t="n">
        <f aca="false">K37-K$41</f>
        <v>1408.94</v>
      </c>
      <c r="N37" s="50" t="s">
        <v>85</v>
      </c>
    </row>
    <row r="38" customFormat="false" ht="18" hidden="false" customHeight="false" outlineLevel="0" collapsed="false">
      <c r="A38" s="50" t="s">
        <v>86</v>
      </c>
      <c r="B38" s="52" t="n">
        <v>18679.74</v>
      </c>
      <c r="C38" s="52" t="n">
        <f aca="false">B38/12</f>
        <v>1556.645</v>
      </c>
      <c r="D38" s="53" t="n">
        <f aca="false">B38+C38</f>
        <v>20236.385</v>
      </c>
      <c r="E38" s="52" t="n">
        <f aca="false">B38/12*13</f>
        <v>20236.385</v>
      </c>
      <c r="F38" s="52" t="n">
        <f aca="false">B$41/12</f>
        <v>1477.8475</v>
      </c>
      <c r="G38" s="71" t="n">
        <f aca="false">D38-D$41</f>
        <v>1024.3675</v>
      </c>
      <c r="H38" s="59" t="n">
        <v>288.84</v>
      </c>
      <c r="I38" s="60" t="n">
        <f aca="false">H38/12*13</f>
        <v>312.91</v>
      </c>
      <c r="J38" s="61" t="n">
        <f aca="false">H38/12</f>
        <v>24.07</v>
      </c>
      <c r="K38" s="57" t="n">
        <f aca="false">E38+I38</f>
        <v>20549.295</v>
      </c>
      <c r="L38" s="58" t="n">
        <f aca="false">B38+H38</f>
        <v>18968.58</v>
      </c>
      <c r="M38" s="71" t="n">
        <f aca="false">K38-K$41</f>
        <v>1001.2275</v>
      </c>
      <c r="N38" s="50" t="s">
        <v>86</v>
      </c>
    </row>
    <row r="39" customFormat="false" ht="18" hidden="false" customHeight="false" outlineLevel="0" collapsed="false">
      <c r="A39" s="50" t="s">
        <v>87</v>
      </c>
      <c r="B39" s="52" t="n">
        <v>18353.76</v>
      </c>
      <c r="C39" s="52" t="n">
        <f aca="false">B39/12</f>
        <v>1529.48</v>
      </c>
      <c r="D39" s="53" t="n">
        <f aca="false">B39+C39</f>
        <v>19883.24</v>
      </c>
      <c r="E39" s="52" t="n">
        <f aca="false">B39/12*13</f>
        <v>19883.24</v>
      </c>
      <c r="F39" s="52" t="n">
        <f aca="false">B$41/12</f>
        <v>1477.8475</v>
      </c>
      <c r="G39" s="71" t="n">
        <f aca="false">D39-D$41</f>
        <v>671.2225</v>
      </c>
      <c r="H39" s="59" t="n">
        <v>299.52</v>
      </c>
      <c r="I39" s="60" t="n">
        <f aca="false">H39/12*13</f>
        <v>324.48</v>
      </c>
      <c r="J39" s="61" t="n">
        <f aca="false">H39/12</f>
        <v>24.96</v>
      </c>
      <c r="K39" s="57" t="n">
        <f aca="false">E39+I39</f>
        <v>20207.72</v>
      </c>
      <c r="L39" s="58" t="n">
        <f aca="false">B39+H39</f>
        <v>18653.28</v>
      </c>
      <c r="M39" s="71" t="n">
        <f aca="false">K39-K$41</f>
        <v>659.6525</v>
      </c>
      <c r="N39" s="50" t="s">
        <v>87</v>
      </c>
    </row>
    <row r="40" customFormat="false" ht="18" hidden="false" customHeight="false" outlineLevel="0" collapsed="false">
      <c r="A40" s="50" t="s">
        <v>88</v>
      </c>
      <c r="B40" s="52" t="n">
        <v>17973.11</v>
      </c>
      <c r="C40" s="52" t="n">
        <f aca="false">B40/12</f>
        <v>1497.75916666667</v>
      </c>
      <c r="D40" s="53" t="n">
        <f aca="false">B40+C40</f>
        <v>19470.8691666667</v>
      </c>
      <c r="E40" s="52" t="n">
        <f aca="false">B40/12*13</f>
        <v>19470.8691666667</v>
      </c>
      <c r="F40" s="52" t="n">
        <f aca="false">B$41/12</f>
        <v>1477.8475</v>
      </c>
      <c r="G40" s="71" t="n">
        <f aca="false">D40-D$41</f>
        <v>258.851666666669</v>
      </c>
      <c r="H40" s="59" t="n">
        <v>310.2</v>
      </c>
      <c r="I40" s="60" t="n">
        <f aca="false">H40/12*13</f>
        <v>336.05</v>
      </c>
      <c r="J40" s="61" t="n">
        <f aca="false">H40/12</f>
        <v>25.85</v>
      </c>
      <c r="K40" s="57" t="n">
        <f aca="false">E40+I40</f>
        <v>19806.9191666667</v>
      </c>
      <c r="L40" s="58" t="n">
        <f aca="false">B40+H40</f>
        <v>18283.31</v>
      </c>
      <c r="M40" s="71" t="n">
        <f aca="false">K40-K$41</f>
        <v>258.851666666669</v>
      </c>
      <c r="N40" s="50" t="s">
        <v>88</v>
      </c>
    </row>
    <row r="41" s="42" customFormat="true" ht="18" hidden="false" customHeight="false" outlineLevel="0" collapsed="false">
      <c r="A41" s="62" t="s">
        <v>89</v>
      </c>
      <c r="B41" s="63" t="n">
        <v>17734.17</v>
      </c>
      <c r="C41" s="63" t="n">
        <f aca="false">B41/12</f>
        <v>1477.8475</v>
      </c>
      <c r="D41" s="64" t="n">
        <f aca="false">B41+C41</f>
        <v>19212.0175</v>
      </c>
      <c r="E41" s="63" t="n">
        <f aca="false">B41/12*13</f>
        <v>19212.0175</v>
      </c>
      <c r="F41" s="63" t="n">
        <f aca="false">B$41/12</f>
        <v>1477.8475</v>
      </c>
      <c r="G41" s="64" t="n">
        <f aca="false">D41-D$41</f>
        <v>0</v>
      </c>
      <c r="H41" s="63" t="n">
        <v>310.2</v>
      </c>
      <c r="I41" s="66" t="n">
        <f aca="false">H41/12*13</f>
        <v>336.05</v>
      </c>
      <c r="J41" s="67" t="n">
        <f aca="false">H41/12</f>
        <v>25.85</v>
      </c>
      <c r="K41" s="68" t="n">
        <f aca="false">E41+I41</f>
        <v>19548.0675</v>
      </c>
      <c r="L41" s="69" t="n">
        <f aca="false">B41+H41</f>
        <v>18044.37</v>
      </c>
      <c r="M41" s="64" t="n">
        <f aca="false">K41-K$41</f>
        <v>0</v>
      </c>
      <c r="N41" s="62" t="s">
        <v>89</v>
      </c>
    </row>
  </sheetData>
  <mergeCells count="1"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5" activeCellId="0" sqref="A1:E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4" width="39.7"/>
    <col collapsed="false" customWidth="true" hidden="false" outlineLevel="0" max="3" min="2" style="174" width="12.56"/>
    <col collapsed="false" customWidth="true" hidden="false" outlineLevel="0" max="4" min="4" style="174" width="12.14"/>
    <col collapsed="false" customWidth="true" hidden="false" outlineLevel="0" max="5" min="5" style="174" width="11.99"/>
    <col collapsed="false" customWidth="false" hidden="false" outlineLevel="0" max="6" min="6" style="174" width="9.14"/>
    <col collapsed="false" customWidth="true" hidden="false" outlineLevel="0" max="7" min="7" style="174" width="10.56"/>
    <col collapsed="false" customWidth="false" hidden="false" outlineLevel="0" max="257" min="8" style="174" width="9.14"/>
  </cols>
  <sheetData>
    <row r="1" customFormat="false" ht="42.75" hidden="false" customHeight="true" outlineLevel="0" collapsed="false">
      <c r="A1" s="175" t="s">
        <v>219</v>
      </c>
      <c r="B1" s="175"/>
      <c r="C1" s="175"/>
      <c r="D1" s="175"/>
      <c r="E1" s="175"/>
    </row>
    <row r="2" customFormat="false" ht="44.25" hidden="false" customHeight="true" outlineLevel="0" collapsed="false">
      <c r="A2" s="175" t="s">
        <v>414</v>
      </c>
      <c r="B2" s="175"/>
      <c r="C2" s="175"/>
      <c r="D2" s="175"/>
      <c r="E2" s="175"/>
    </row>
    <row r="3" customFormat="false" ht="15.75" hidden="false" customHeight="false" outlineLevel="0" collapsed="false">
      <c r="A3" s="176"/>
      <c r="B3" s="177"/>
      <c r="C3" s="177"/>
      <c r="D3" s="177"/>
      <c r="E3" s="178"/>
    </row>
    <row r="4" customFormat="false" ht="42.75" hidden="false" customHeight="false" outlineLevel="0" collapsed="false">
      <c r="A4" s="179" t="s">
        <v>221</v>
      </c>
      <c r="B4" s="180" t="s">
        <v>402</v>
      </c>
      <c r="C4" s="180" t="s">
        <v>415</v>
      </c>
      <c r="D4" s="180" t="s">
        <v>416</v>
      </c>
      <c r="E4" s="181" t="s">
        <v>258</v>
      </c>
    </row>
    <row r="5" customFormat="false" ht="15.75" hidden="false" customHeight="true" outlineLevel="0" collapsed="false">
      <c r="A5" s="182" t="s">
        <v>226</v>
      </c>
      <c r="B5" s="182"/>
      <c r="C5" s="182"/>
      <c r="D5" s="182"/>
      <c r="E5" s="182"/>
    </row>
    <row r="6" customFormat="false" ht="14.25" hidden="false" customHeight="true" outlineLevel="0" collapsed="false">
      <c r="A6" s="182" t="s">
        <v>227</v>
      </c>
      <c r="B6" s="182"/>
      <c r="C6" s="182"/>
      <c r="D6" s="182"/>
      <c r="E6" s="182"/>
    </row>
    <row r="7" customFormat="false" ht="30" hidden="false" customHeight="false" outlineLevel="0" collapsed="false">
      <c r="A7" s="183" t="s">
        <v>228</v>
      </c>
      <c r="B7" s="184" t="n">
        <f aca="false">'Mod I-II'!G57</f>
        <v>8189</v>
      </c>
      <c r="C7" s="184" t="n">
        <f aca="false">'Mod I-II'!G57</f>
        <v>8189</v>
      </c>
      <c r="D7" s="184" t="n">
        <f aca="false">B7-C7</f>
        <v>0</v>
      </c>
      <c r="E7" s="184" t="n">
        <f aca="false">'Mod I-II'!G57</f>
        <v>8189</v>
      </c>
    </row>
    <row r="8" customFormat="false" ht="15" hidden="false" customHeight="true" outlineLevel="0" collapsed="false">
      <c r="A8" s="182" t="s">
        <v>229</v>
      </c>
      <c r="B8" s="182"/>
      <c r="C8" s="182"/>
      <c r="D8" s="182"/>
      <c r="E8" s="182"/>
    </row>
    <row r="9" customFormat="false" ht="15" hidden="false" customHeight="false" outlineLevel="0" collapsed="false">
      <c r="A9" s="183" t="s">
        <v>230</v>
      </c>
      <c r="B9" s="184" t="n">
        <f aca="false">'Mod I-II'!G65</f>
        <v>1777.5044</v>
      </c>
      <c r="C9" s="184" t="n">
        <f aca="false">'Mod I-II'!G65</f>
        <v>1777.5044</v>
      </c>
      <c r="D9" s="184" t="n">
        <f aca="false">B9-C9</f>
        <v>0</v>
      </c>
      <c r="E9" s="184" t="n">
        <f aca="false">'Mod I-II'!G65</f>
        <v>1777.5044</v>
      </c>
    </row>
    <row r="10" customFormat="false" ht="14.25" hidden="false" customHeight="true" outlineLevel="0" collapsed="false">
      <c r="A10" s="182" t="s">
        <v>231</v>
      </c>
      <c r="B10" s="182"/>
      <c r="C10" s="182"/>
      <c r="D10" s="182"/>
      <c r="E10" s="182"/>
    </row>
    <row r="11" customFormat="false" ht="15" hidden="false" customHeight="false" outlineLevel="0" collapsed="false">
      <c r="A11" s="183" t="s">
        <v>232</v>
      </c>
      <c r="B11" s="184" t="n">
        <f aca="false">'Mod I-II'!G71</f>
        <v>473.22</v>
      </c>
      <c r="C11" s="184" t="n">
        <f aca="false">'Mod I-II'!G71</f>
        <v>473.22</v>
      </c>
      <c r="D11" s="184" t="n">
        <f aca="false">B11-C11</f>
        <v>0</v>
      </c>
      <c r="E11" s="184" t="n">
        <f aca="false">'Mod I-II'!G71</f>
        <v>473.22</v>
      </c>
    </row>
    <row r="12" customFormat="false" ht="15" hidden="false" customHeight="false" outlineLevel="0" collapsed="false">
      <c r="A12" s="183" t="s">
        <v>233</v>
      </c>
      <c r="B12" s="184" t="n">
        <v>0</v>
      </c>
      <c r="C12" s="184" t="n">
        <v>0</v>
      </c>
      <c r="D12" s="184" t="n">
        <f aca="false">B12-C12</f>
        <v>0</v>
      </c>
      <c r="E12" s="185" t="n">
        <v>0</v>
      </c>
    </row>
    <row r="13" customFormat="false" ht="15" hidden="false" customHeight="true" outlineLevel="0" collapsed="false">
      <c r="A13" s="183" t="s">
        <v>234</v>
      </c>
      <c r="B13" s="184" t="n">
        <f aca="false">'Mod I-II'!G69</f>
        <v>0</v>
      </c>
      <c r="C13" s="184" t="n">
        <f aca="false">'Mod I-II'!G69</f>
        <v>0</v>
      </c>
      <c r="D13" s="184" t="n">
        <f aca="false">B13-C13</f>
        <v>0</v>
      </c>
      <c r="E13" s="186" t="n">
        <v>0</v>
      </c>
    </row>
    <row r="14" customFormat="false" ht="28.5" hidden="false" customHeight="false" outlineLevel="0" collapsed="false">
      <c r="A14" s="187" t="s">
        <v>235</v>
      </c>
      <c r="B14" s="188" t="n">
        <f aca="false">B7+B9+B11+B13+B12</f>
        <v>10439.7244</v>
      </c>
      <c r="C14" s="188" t="n">
        <f aca="false">C7+C9+C11+C13+C12</f>
        <v>10439.7244</v>
      </c>
      <c r="D14" s="188" t="n">
        <f aca="false">B14-C14</f>
        <v>0</v>
      </c>
      <c r="E14" s="189" t="n">
        <f aca="false">E7+E9+E11+E13+E12</f>
        <v>10439.7244</v>
      </c>
    </row>
    <row r="15" customFormat="false" ht="14.25" hidden="false" customHeight="true" outlineLevel="0" collapsed="false">
      <c r="A15" s="182" t="s">
        <v>236</v>
      </c>
      <c r="B15" s="182"/>
      <c r="C15" s="182"/>
      <c r="D15" s="182"/>
      <c r="E15" s="182"/>
    </row>
    <row r="16" customFormat="false" ht="14.25" hidden="false" customHeight="true" outlineLevel="0" collapsed="false">
      <c r="A16" s="182" t="s">
        <v>237</v>
      </c>
      <c r="B16" s="182"/>
      <c r="C16" s="182"/>
      <c r="D16" s="182"/>
      <c r="E16" s="182"/>
    </row>
    <row r="17" customFormat="false" ht="30" hidden="false" customHeight="false" outlineLevel="0" collapsed="false">
      <c r="A17" s="183" t="s">
        <v>238</v>
      </c>
      <c r="B17" s="184" t="n">
        <f aca="false">'[3]Mod.I - II'!G89</f>
        <v>0</v>
      </c>
      <c r="C17" s="184"/>
      <c r="D17" s="184" t="n">
        <f aca="false">B17-C17</f>
        <v>0</v>
      </c>
      <c r="E17" s="185" t="n">
        <f aca="false">'QUANTIFICAZIONE FONDO 2010'!C30</f>
        <v>5551.09</v>
      </c>
    </row>
    <row r="18" customFormat="false" ht="15" hidden="false" customHeight="false" outlineLevel="0" collapsed="false">
      <c r="A18" s="183" t="s">
        <v>239</v>
      </c>
      <c r="B18" s="184" t="n">
        <f aca="false">'[3]Mod.I - II'!G88</f>
        <v>0</v>
      </c>
      <c r="C18" s="184"/>
      <c r="D18" s="184" t="n">
        <f aca="false">B18-C18</f>
        <v>0</v>
      </c>
      <c r="E18" s="185" t="n">
        <v>0</v>
      </c>
    </row>
    <row r="19" customFormat="false" ht="15" hidden="false" customHeight="true" outlineLevel="0" collapsed="false">
      <c r="A19" s="183" t="s">
        <v>240</v>
      </c>
      <c r="B19" s="184" t="n">
        <v>1990</v>
      </c>
      <c r="C19" s="184" t="n">
        <v>0</v>
      </c>
      <c r="D19" s="188" t="n">
        <f aca="false">B19-C19</f>
        <v>1990</v>
      </c>
      <c r="E19" s="186" t="n">
        <v>2100</v>
      </c>
    </row>
    <row r="20" customFormat="false" ht="28.5" hidden="false" customHeight="false" outlineLevel="0" collapsed="false">
      <c r="A20" s="190" t="s">
        <v>241</v>
      </c>
      <c r="B20" s="188" t="n">
        <f aca="false">SUM(B17:B19)</f>
        <v>1990</v>
      </c>
      <c r="C20" s="188" t="n">
        <v>0</v>
      </c>
      <c r="D20" s="188" t="n">
        <f aca="false">B20-C20</f>
        <v>1990</v>
      </c>
      <c r="E20" s="189" t="n">
        <f aca="false">SUM(E17:E19)</f>
        <v>7651.09</v>
      </c>
    </row>
    <row r="21" customFormat="false" ht="14.25" hidden="false" customHeight="true" outlineLevel="0" collapsed="false">
      <c r="A21" s="182" t="s">
        <v>242</v>
      </c>
      <c r="B21" s="182"/>
      <c r="C21" s="182"/>
      <c r="D21" s="182"/>
      <c r="E21" s="182"/>
    </row>
    <row r="22" customFormat="false" ht="15" hidden="false" customHeight="false" outlineLevel="0" collapsed="false">
      <c r="A22" s="183" t="s">
        <v>243</v>
      </c>
      <c r="B22" s="184" t="n">
        <v>0</v>
      </c>
      <c r="C22" s="184" t="n">
        <v>0</v>
      </c>
      <c r="D22" s="184" t="n">
        <f aca="false">B22-C22</f>
        <v>0</v>
      </c>
      <c r="E22" s="186" t="n">
        <v>0</v>
      </c>
    </row>
    <row r="23" customFormat="false" ht="15" hidden="false" customHeight="false" outlineLevel="0" collapsed="false">
      <c r="A23" s="183" t="s">
        <v>244</v>
      </c>
      <c r="B23" s="184"/>
      <c r="C23" s="184"/>
      <c r="D23" s="184"/>
      <c r="E23" s="186" t="n">
        <v>0</v>
      </c>
    </row>
    <row r="24" customFormat="false" ht="45" hidden="false" customHeight="false" outlineLevel="0" collapsed="false">
      <c r="A24" s="183" t="s">
        <v>245</v>
      </c>
      <c r="B24" s="184" t="n">
        <f aca="false">'[3]Mod.I - II'!G48</f>
        <v>0</v>
      </c>
      <c r="C24" s="184" t="n">
        <v>0</v>
      </c>
      <c r="D24" s="184" t="n">
        <f aca="false">B24-C24</f>
        <v>0</v>
      </c>
      <c r="E24" s="185" t="n">
        <f aca="false">'QUANTIFICAZIONE FONDO 2010'!C27</f>
        <v>41.95</v>
      </c>
    </row>
    <row r="25" customFormat="false" ht="30" hidden="false" customHeight="false" outlineLevel="0" collapsed="false">
      <c r="A25" s="183" t="s">
        <v>246</v>
      </c>
      <c r="B25" s="184" t="n">
        <f aca="false">'[3]Mod.I - II'!G87</f>
        <v>0</v>
      </c>
      <c r="C25" s="184" t="n">
        <v>0</v>
      </c>
      <c r="D25" s="184" t="n">
        <f aca="false">B25-C25</f>
        <v>0</v>
      </c>
      <c r="E25" s="186" t="n">
        <v>0</v>
      </c>
    </row>
    <row r="26" customFormat="false" ht="42.75" hidden="false" customHeight="false" outlineLevel="0" collapsed="false">
      <c r="A26" s="187" t="s">
        <v>247</v>
      </c>
      <c r="B26" s="184" t="n">
        <f aca="false">SUM(B22:B25)</f>
        <v>0</v>
      </c>
      <c r="C26" s="191" t="n">
        <f aca="false">SUM(C22:C25)</f>
        <v>0</v>
      </c>
      <c r="D26" s="184" t="n">
        <f aca="false">B26-C26</f>
        <v>0</v>
      </c>
      <c r="E26" s="192" t="n">
        <f aca="false">SUM(E22:E25)</f>
        <v>41.95</v>
      </c>
    </row>
    <row r="27" customFormat="false" ht="37.5" hidden="false" customHeight="true" outlineLevel="0" collapsed="false">
      <c r="A27" s="193" t="s">
        <v>248</v>
      </c>
      <c r="B27" s="188" t="n">
        <f aca="false">B20+B26</f>
        <v>1990</v>
      </c>
      <c r="C27" s="188" t="n">
        <f aca="false">C20+C26</f>
        <v>0</v>
      </c>
      <c r="D27" s="188" t="n">
        <f aca="false">D20+D26</f>
        <v>1990</v>
      </c>
      <c r="E27" s="189" t="n">
        <f aca="false">E20+E26</f>
        <v>7693.04</v>
      </c>
    </row>
    <row r="28" customFormat="false" ht="14.25" hidden="false" customHeight="true" outlineLevel="0" collapsed="false">
      <c r="A28" s="182" t="s">
        <v>249</v>
      </c>
      <c r="B28" s="182"/>
      <c r="C28" s="182"/>
      <c r="D28" s="182"/>
      <c r="E28" s="182"/>
    </row>
    <row r="29" customFormat="false" ht="30" hidden="false" customHeight="false" outlineLevel="0" collapsed="false">
      <c r="A29" s="183" t="s">
        <v>404</v>
      </c>
      <c r="B29" s="184" t="n">
        <v>0</v>
      </c>
      <c r="C29" s="184" t="n">
        <v>0</v>
      </c>
      <c r="D29" s="184" t="n">
        <f aca="false">B29-C29</f>
        <v>0</v>
      </c>
      <c r="E29" s="185" t="n">
        <v>0</v>
      </c>
    </row>
    <row r="30" customFormat="false" ht="45" hidden="false" customHeight="false" outlineLevel="0" collapsed="false">
      <c r="A30" s="183" t="s">
        <v>405</v>
      </c>
      <c r="B30" s="184" t="n">
        <v>0</v>
      </c>
      <c r="C30" s="184" t="n">
        <v>0</v>
      </c>
      <c r="D30" s="184" t="n">
        <f aca="false">B30-C30</f>
        <v>0</v>
      </c>
      <c r="E30" s="185" t="n">
        <v>0</v>
      </c>
    </row>
    <row r="31" customFormat="false" ht="30" hidden="false" customHeight="false" outlineLevel="0" collapsed="false">
      <c r="A31" s="183" t="s">
        <v>251</v>
      </c>
      <c r="B31" s="184" t="n">
        <v>0</v>
      </c>
      <c r="C31" s="184" t="n">
        <v>0</v>
      </c>
      <c r="D31" s="184" t="n">
        <f aca="false">B31-C31</f>
        <v>0</v>
      </c>
      <c r="E31" s="185" t="n">
        <v>0</v>
      </c>
    </row>
    <row r="32" customFormat="false" ht="33.75" hidden="false" customHeight="true" outlineLevel="0" collapsed="false">
      <c r="A32" s="187" t="s">
        <v>252</v>
      </c>
      <c r="B32" s="188" t="n">
        <f aca="false">SUM(B29:B31)</f>
        <v>0</v>
      </c>
      <c r="C32" s="188" t="n">
        <f aca="false">SUM(C29:C31)</f>
        <v>0</v>
      </c>
      <c r="D32" s="188" t="n">
        <f aca="false">SUM(D29:D31)</f>
        <v>0</v>
      </c>
      <c r="E32" s="189" t="n">
        <f aca="false">SUM(E29:E31)</f>
        <v>0</v>
      </c>
    </row>
    <row r="33" customFormat="false" ht="14.25" hidden="false" customHeight="true" outlineLevel="0" collapsed="false">
      <c r="A33" s="194" t="s">
        <v>253</v>
      </c>
      <c r="B33" s="194"/>
      <c r="C33" s="194"/>
      <c r="D33" s="194"/>
      <c r="E33" s="194"/>
    </row>
    <row r="34" customFormat="false" ht="30" hidden="false" customHeight="false" outlineLevel="0" collapsed="false">
      <c r="A34" s="183" t="s">
        <v>226</v>
      </c>
      <c r="B34" s="184" t="n">
        <f aca="false">B14</f>
        <v>10439.7244</v>
      </c>
      <c r="C34" s="184" t="n">
        <f aca="false">C14</f>
        <v>10439.7244</v>
      </c>
      <c r="D34" s="184" t="n">
        <f aca="false">B34-C34</f>
        <v>0</v>
      </c>
      <c r="E34" s="185" t="n">
        <f aca="false">E14</f>
        <v>10439.7244</v>
      </c>
    </row>
    <row r="35" customFormat="false" ht="15" hidden="false" customHeight="false" outlineLevel="0" collapsed="false">
      <c r="A35" s="183" t="s">
        <v>236</v>
      </c>
      <c r="B35" s="184" t="n">
        <f aca="false">B27</f>
        <v>1990</v>
      </c>
      <c r="C35" s="184" t="n">
        <f aca="false">C27</f>
        <v>0</v>
      </c>
      <c r="D35" s="184" t="n">
        <f aca="false">B35-C35</f>
        <v>1990</v>
      </c>
      <c r="E35" s="185" t="n">
        <f aca="false">E27</f>
        <v>7693.04</v>
      </c>
    </row>
    <row r="36" customFormat="false" ht="15" hidden="false" customHeight="true" outlineLevel="0" collapsed="false">
      <c r="A36" s="183" t="s">
        <v>254</v>
      </c>
      <c r="B36" s="184" t="n">
        <f aca="false">B32</f>
        <v>0</v>
      </c>
      <c r="C36" s="184" t="n">
        <f aca="false">C32</f>
        <v>0</v>
      </c>
      <c r="D36" s="184" t="n">
        <f aca="false">B36-C36</f>
        <v>0</v>
      </c>
      <c r="E36" s="185" t="n">
        <f aca="false">E32</f>
        <v>0</v>
      </c>
    </row>
    <row r="37" customFormat="false" ht="29.25" hidden="false" customHeight="false" outlineLevel="0" collapsed="false">
      <c r="A37" s="195" t="s">
        <v>255</v>
      </c>
      <c r="B37" s="196" t="n">
        <f aca="false">SUM(B34:B36)</f>
        <v>12429.7244</v>
      </c>
      <c r="C37" s="196" t="n">
        <f aca="false">SUM(C34:C36)</f>
        <v>10439.7244</v>
      </c>
      <c r="D37" s="196" t="n">
        <f aca="false">SUM(D34:D36)</f>
        <v>1990</v>
      </c>
      <c r="E37" s="197" t="n">
        <f aca="false">SUM(E34:E36)</f>
        <v>18132.7644</v>
      </c>
    </row>
    <row r="38" customFormat="false" ht="15.75" hidden="false" customHeight="false" outlineLevel="0" collapsed="false">
      <c r="A38" s="198"/>
      <c r="B38" s="199"/>
      <c r="C38" s="199"/>
      <c r="D38" s="199"/>
      <c r="E38" s="200"/>
    </row>
    <row r="39" customFormat="false" ht="38.25" hidden="false" customHeight="true" outlineLevel="0" collapsed="false">
      <c r="A39" s="201" t="s">
        <v>417</v>
      </c>
      <c r="B39" s="201"/>
      <c r="C39" s="201"/>
      <c r="D39" s="201"/>
      <c r="E39" s="201"/>
    </row>
    <row r="40" customFormat="false" ht="42.75" hidden="false" customHeight="false" outlineLevel="0" collapsed="false">
      <c r="A40" s="179" t="s">
        <v>257</v>
      </c>
      <c r="B40" s="180" t="s">
        <v>402</v>
      </c>
      <c r="C40" s="180" t="s">
        <v>415</v>
      </c>
      <c r="D40" s="180" t="s">
        <v>416</v>
      </c>
      <c r="E40" s="181" t="s">
        <v>258</v>
      </c>
    </row>
    <row r="41" customFormat="false" ht="14.25" hidden="false" customHeight="true" outlineLevel="0" collapsed="false">
      <c r="A41" s="182" t="s">
        <v>259</v>
      </c>
      <c r="B41" s="182"/>
      <c r="C41" s="182"/>
      <c r="D41" s="182"/>
      <c r="E41" s="182"/>
    </row>
    <row r="42" customFormat="false" ht="15.75" hidden="false" customHeight="true" outlineLevel="0" collapsed="false">
      <c r="A42" s="183" t="s">
        <v>260</v>
      </c>
      <c r="B42" s="184" t="n">
        <f aca="false">'Mod I-II'!G44</f>
        <v>1126.8</v>
      </c>
      <c r="C42" s="184" t="n">
        <f aca="false">'Mod I-II'!G44</f>
        <v>1126.8</v>
      </c>
      <c r="D42" s="184" t="n">
        <f aca="false">B42-C42</f>
        <v>0</v>
      </c>
      <c r="E42" s="184" t="n">
        <f aca="false">'Mod I-II'!G44</f>
        <v>1126.8</v>
      </c>
    </row>
    <row r="43" customFormat="false" ht="15" hidden="false" customHeight="false" outlineLevel="0" collapsed="false">
      <c r="A43" s="183" t="s">
        <v>261</v>
      </c>
      <c r="B43" s="184" t="n">
        <f aca="false">'Mod I-II'!G36</f>
        <v>7774.01083333334</v>
      </c>
      <c r="C43" s="184" t="n">
        <f aca="false">'Mod I-II'!G36</f>
        <v>7774.01083333334</v>
      </c>
      <c r="D43" s="184" t="n">
        <f aca="false">B43-C43</f>
        <v>0</v>
      </c>
      <c r="E43" s="184" t="n">
        <f aca="false">'Mod I-II'!G36</f>
        <v>7774.01083333334</v>
      </c>
      <c r="G43" s="202" t="n">
        <f aca="false">E42+E43</f>
        <v>8900.81083333334</v>
      </c>
    </row>
    <row r="44" customFormat="false" ht="30" hidden="false" customHeight="false" outlineLevel="0" collapsed="false">
      <c r="A44" s="183" t="s">
        <v>262</v>
      </c>
      <c r="B44" s="199" t="n">
        <v>0</v>
      </c>
      <c r="C44" s="184" t="n">
        <v>0</v>
      </c>
      <c r="D44" s="184" t="n">
        <f aca="false">B44-C44</f>
        <v>0</v>
      </c>
      <c r="E44" s="186" t="n">
        <v>0</v>
      </c>
    </row>
    <row r="45" customFormat="false" ht="15" hidden="false" customHeight="true" outlineLevel="0" collapsed="false">
      <c r="A45" s="183" t="s">
        <v>263</v>
      </c>
      <c r="B45" s="184" t="n">
        <v>0</v>
      </c>
      <c r="C45" s="184" t="n">
        <v>0</v>
      </c>
      <c r="D45" s="184" t="n">
        <f aca="false">B45-C45</f>
        <v>0</v>
      </c>
      <c r="E45" s="186" t="n">
        <v>0</v>
      </c>
    </row>
    <row r="46" customFormat="false" ht="15" hidden="false" customHeight="false" outlineLevel="0" collapsed="false">
      <c r="A46" s="183" t="s">
        <v>264</v>
      </c>
      <c r="B46" s="199" t="n">
        <v>0</v>
      </c>
      <c r="C46" s="184" t="n">
        <v>0</v>
      </c>
      <c r="D46" s="184" t="n">
        <f aca="false">B46-C46</f>
        <v>0</v>
      </c>
      <c r="E46" s="185" t="n">
        <v>0</v>
      </c>
    </row>
    <row r="47" customFormat="false" ht="32.25" hidden="false" customHeight="true" outlineLevel="0" collapsed="false">
      <c r="A47" s="187" t="s">
        <v>265</v>
      </c>
      <c r="B47" s="188" t="n">
        <f aca="false">SUM(B42:B46)</f>
        <v>8900.81083333334</v>
      </c>
      <c r="C47" s="188" t="n">
        <f aca="false">SUM(C42:C46)</f>
        <v>8900.81083333334</v>
      </c>
      <c r="D47" s="188" t="n">
        <f aca="false">SUM(D42:D46)</f>
        <v>0</v>
      </c>
      <c r="E47" s="189" t="n">
        <f aca="false">SUM(E42:E46)</f>
        <v>8900.81083333334</v>
      </c>
    </row>
    <row r="48" customFormat="false" ht="14.25" hidden="false" customHeight="true" outlineLevel="0" collapsed="false">
      <c r="A48" s="182" t="s">
        <v>266</v>
      </c>
      <c r="B48" s="182"/>
      <c r="C48" s="182"/>
      <c r="D48" s="182"/>
      <c r="E48" s="182"/>
    </row>
    <row r="49" customFormat="false" ht="15" hidden="false" customHeight="false" outlineLevel="0" collapsed="false">
      <c r="A49" s="183" t="s">
        <v>267</v>
      </c>
      <c r="B49" s="184" t="n">
        <f aca="false">'[4]Mod I-II'!G45</f>
        <v>0</v>
      </c>
      <c r="C49" s="184" t="n">
        <v>0</v>
      </c>
      <c r="D49" s="184" t="n">
        <f aca="false">B49-C49</f>
        <v>0</v>
      </c>
      <c r="E49" s="186" t="n">
        <v>0</v>
      </c>
    </row>
    <row r="50" customFormat="false" ht="60" hidden="false" customHeight="false" outlineLevel="0" collapsed="false">
      <c r="A50" s="203" t="s">
        <v>268</v>
      </c>
      <c r="B50" s="184" t="n">
        <f aca="false">B19</f>
        <v>1990</v>
      </c>
      <c r="C50" s="184" t="n">
        <f aca="false">C19</f>
        <v>0</v>
      </c>
      <c r="D50" s="184" t="n">
        <f aca="false">B50-C50</f>
        <v>1990</v>
      </c>
      <c r="E50" s="185" t="n">
        <f aca="false">E24+E19</f>
        <v>2141.95</v>
      </c>
    </row>
    <row r="51" customFormat="false" ht="15" hidden="false" customHeight="true" outlineLevel="0" collapsed="false">
      <c r="A51" s="183" t="s">
        <v>263</v>
      </c>
      <c r="B51" s="184" t="n">
        <f aca="false">'[3]Mod.I - II'!G132+'[3]Mod.I - II'!G133</f>
        <v>0</v>
      </c>
      <c r="C51" s="184" t="n">
        <v>0</v>
      </c>
      <c r="D51" s="184" t="n">
        <f aca="false">B51-C51</f>
        <v>0</v>
      </c>
      <c r="E51" s="185" t="n">
        <v>0</v>
      </c>
    </row>
    <row r="52" customFormat="false" ht="30" hidden="false" customHeight="false" outlineLevel="0" collapsed="false">
      <c r="A52" s="183" t="s">
        <v>262</v>
      </c>
      <c r="B52" s="199" t="n">
        <f aca="false">'[3]Mod.I - II'!G127+'[3]Mod.I - II'!G128+'[3]Mod.I - II'!G129+'[3]Mod.I - II'!G130</f>
        <v>0</v>
      </c>
      <c r="C52" s="184" t="n">
        <v>0</v>
      </c>
      <c r="D52" s="184" t="n">
        <f aca="false">B52-C52</f>
        <v>0</v>
      </c>
      <c r="E52" s="185" t="n">
        <v>360</v>
      </c>
    </row>
    <row r="53" customFormat="false" ht="15" hidden="false" customHeight="false" outlineLevel="0" collapsed="false">
      <c r="A53" s="183" t="s">
        <v>269</v>
      </c>
      <c r="B53" s="184" t="n">
        <v>0</v>
      </c>
      <c r="C53" s="184"/>
      <c r="D53" s="184" t="n">
        <f aca="false">B53-C53</f>
        <v>0</v>
      </c>
      <c r="E53" s="185"/>
    </row>
    <row r="54" customFormat="false" ht="15" hidden="false" customHeight="false" outlineLevel="0" collapsed="false">
      <c r="A54" s="183" t="s">
        <v>270</v>
      </c>
      <c r="B54" s="184" t="n">
        <f aca="false">'Mod I-II'!G35</f>
        <v>1538.91356666666</v>
      </c>
      <c r="C54" s="184" t="n">
        <f aca="false">'Mod I-II'!G35</f>
        <v>1538.91356666666</v>
      </c>
      <c r="D54" s="184" t="n">
        <f aca="false">B54-C54</f>
        <v>0</v>
      </c>
      <c r="E54" s="185" t="n">
        <f aca="false">'RIPARTIZIONE FONDO 2010'!C15+'RIPARTIZIONE FONDO 2010'!C19</f>
        <v>6730.00356666666</v>
      </c>
    </row>
    <row r="55" customFormat="false" ht="30" hidden="false" customHeight="true" outlineLevel="0" collapsed="false">
      <c r="A55" s="187" t="s">
        <v>271</v>
      </c>
      <c r="B55" s="188" t="n">
        <f aca="false">SUM(B49:B54)</f>
        <v>3528.91356666666</v>
      </c>
      <c r="C55" s="188" t="n">
        <f aca="false">SUM(C49:C54)</f>
        <v>1538.91356666666</v>
      </c>
      <c r="D55" s="188" t="n">
        <f aca="false">SUM(D49:D54)</f>
        <v>1990</v>
      </c>
      <c r="E55" s="189" t="n">
        <f aca="false">SUM(E49:E54)</f>
        <v>9231.95356666666</v>
      </c>
    </row>
    <row r="56" customFormat="false" ht="30" hidden="false" customHeight="true" outlineLevel="0" collapsed="false">
      <c r="A56" s="182" t="s">
        <v>272</v>
      </c>
      <c r="B56" s="182"/>
      <c r="C56" s="182"/>
      <c r="D56" s="182"/>
      <c r="E56" s="182"/>
    </row>
    <row r="57" customFormat="false" ht="15" hidden="false" customHeight="false" outlineLevel="0" collapsed="false">
      <c r="A57" s="183"/>
      <c r="B57" s="184"/>
      <c r="C57" s="184"/>
      <c r="D57" s="184" t="n">
        <f aca="false">B57-C57</f>
        <v>0</v>
      </c>
      <c r="E57" s="185"/>
    </row>
    <row r="58" customFormat="false" ht="15" hidden="false" customHeight="false" outlineLevel="0" collapsed="false">
      <c r="A58" s="183" t="s">
        <v>273</v>
      </c>
      <c r="B58" s="184" t="n">
        <v>0</v>
      </c>
      <c r="C58" s="184" t="n">
        <v>0</v>
      </c>
      <c r="D58" s="184" t="n">
        <f aca="false">B58-C58</f>
        <v>0</v>
      </c>
      <c r="E58" s="185" t="n">
        <v>0</v>
      </c>
    </row>
    <row r="59" customFormat="false" ht="15" hidden="false" customHeight="true" outlineLevel="0" collapsed="false">
      <c r="A59" s="183" t="s">
        <v>274</v>
      </c>
      <c r="B59" s="204" t="n">
        <v>0</v>
      </c>
      <c r="C59" s="204" t="n">
        <v>0</v>
      </c>
      <c r="D59" s="184" t="n">
        <f aca="false">B59-C59</f>
        <v>0</v>
      </c>
      <c r="E59" s="205" t="n">
        <v>0</v>
      </c>
    </row>
    <row r="60" customFormat="false" ht="37.5" hidden="false" customHeight="true" outlineLevel="0" collapsed="false">
      <c r="A60" s="187" t="s">
        <v>275</v>
      </c>
      <c r="B60" s="188" t="n">
        <f aca="false">SUM(B57:B59)</f>
        <v>0</v>
      </c>
      <c r="C60" s="188" t="n">
        <f aca="false">SUM(C57:C59)</f>
        <v>0</v>
      </c>
      <c r="D60" s="184" t="n">
        <f aca="false">B60-C60</f>
        <v>0</v>
      </c>
      <c r="E60" s="192" t="n">
        <f aca="false">SUM(E57:E59)</f>
        <v>0</v>
      </c>
    </row>
    <row r="61" customFormat="false" ht="14.25" hidden="false" customHeight="true" outlineLevel="0" collapsed="false">
      <c r="A61" s="182" t="s">
        <v>276</v>
      </c>
      <c r="B61" s="182"/>
      <c r="C61" s="182"/>
      <c r="D61" s="182"/>
      <c r="E61" s="182"/>
    </row>
    <row r="62" customFormat="false" ht="30" hidden="false" customHeight="false" outlineLevel="0" collapsed="false">
      <c r="A62" s="183" t="s">
        <v>259</v>
      </c>
      <c r="B62" s="184" t="n">
        <f aca="false">B47</f>
        <v>8900.81083333334</v>
      </c>
      <c r="C62" s="184" t="n">
        <f aca="false">C47</f>
        <v>8900.81083333334</v>
      </c>
      <c r="D62" s="184" t="n">
        <f aca="false">D47</f>
        <v>0</v>
      </c>
      <c r="E62" s="185" t="n">
        <f aca="false">E47</f>
        <v>8900.81083333334</v>
      </c>
    </row>
    <row r="63" customFormat="false" ht="30" hidden="false" customHeight="false" outlineLevel="0" collapsed="false">
      <c r="A63" s="183" t="s">
        <v>266</v>
      </c>
      <c r="B63" s="184" t="n">
        <f aca="false">B55</f>
        <v>3528.91356666666</v>
      </c>
      <c r="C63" s="184" t="n">
        <f aca="false">C55</f>
        <v>1538.91356666666</v>
      </c>
      <c r="D63" s="184" t="n">
        <f aca="false">D55</f>
        <v>1990</v>
      </c>
      <c r="E63" s="185" t="n">
        <f aca="false">E55</f>
        <v>9231.95356666666</v>
      </c>
    </row>
    <row r="64" customFormat="false" ht="15" hidden="false" customHeight="true" outlineLevel="0" collapsed="false">
      <c r="A64" s="183" t="s">
        <v>277</v>
      </c>
      <c r="B64" s="204" t="n">
        <f aca="false">B60</f>
        <v>0</v>
      </c>
      <c r="C64" s="204" t="n">
        <f aca="false">C60</f>
        <v>0</v>
      </c>
      <c r="D64" s="184" t="n">
        <f aca="false">B64-C64</f>
        <v>0</v>
      </c>
      <c r="E64" s="205" t="n">
        <f aca="false">E60</f>
        <v>0</v>
      </c>
    </row>
    <row r="65" customFormat="false" ht="48.75" hidden="false" customHeight="true" outlineLevel="0" collapsed="false">
      <c r="A65" s="195" t="s">
        <v>278</v>
      </c>
      <c r="B65" s="196" t="n">
        <f aca="false">SUM(B62:B64)</f>
        <v>12429.7244</v>
      </c>
      <c r="C65" s="196" t="n">
        <f aca="false">SUM(C62:C64)</f>
        <v>10439.7244</v>
      </c>
      <c r="D65" s="196" t="n">
        <f aca="false">SUM(D62:D64)</f>
        <v>1990</v>
      </c>
      <c r="E65" s="197" t="n">
        <f aca="false">SUM(E62:E64)</f>
        <v>18132.7644</v>
      </c>
    </row>
  </sheetData>
  <mergeCells count="16">
    <mergeCell ref="A1:E1"/>
    <mergeCell ref="A2:E2"/>
    <mergeCell ref="A5:E5"/>
    <mergeCell ref="A6:E6"/>
    <mergeCell ref="A8:E8"/>
    <mergeCell ref="A10:E10"/>
    <mergeCell ref="A15:E15"/>
    <mergeCell ref="A16:E16"/>
    <mergeCell ref="A21:E21"/>
    <mergeCell ref="A28:E28"/>
    <mergeCell ref="A33:E33"/>
    <mergeCell ref="A39:E39"/>
    <mergeCell ref="A41:E41"/>
    <mergeCell ref="A48:E48"/>
    <mergeCell ref="A56:E56"/>
    <mergeCell ref="A61:E6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F3:I141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J29" activeCellId="0" sqref="J29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74" width="9.14"/>
    <col collapsed="false" customWidth="true" hidden="false" outlineLevel="0" max="6" min="6" style="174" width="50.56"/>
    <col collapsed="false" customWidth="true" hidden="false" outlineLevel="0" max="7" min="7" style="174" width="11.28"/>
    <col collapsed="false" customWidth="false" hidden="false" outlineLevel="0" max="257" min="8" style="174" width="9.14"/>
  </cols>
  <sheetData>
    <row r="3" customFormat="false" ht="13.5" hidden="false" customHeight="false" outlineLevel="0" collapsed="false">
      <c r="F3" s="206" t="s">
        <v>279</v>
      </c>
      <c r="G3" s="206"/>
    </row>
    <row r="4" customFormat="false" ht="13.5" hidden="false" customHeight="false" outlineLevel="0" collapsed="false">
      <c r="F4" s="207" t="s">
        <v>280</v>
      </c>
      <c r="G4" s="208"/>
    </row>
    <row r="5" customFormat="false" ht="13.5" hidden="false" customHeight="false" outlineLevel="0" collapsed="false">
      <c r="F5" s="209" t="s">
        <v>281</v>
      </c>
      <c r="G5" s="209" t="s">
        <v>282</v>
      </c>
    </row>
    <row r="6" customFormat="false" ht="13.5" hidden="false" customHeight="false" outlineLevel="0" collapsed="false">
      <c r="F6" s="208" t="s">
        <v>283</v>
      </c>
      <c r="G6" s="210" t="n">
        <f aca="false">'RIPARTIZIONE FONDO 2013'!C6</f>
        <v>1126.8</v>
      </c>
    </row>
    <row r="7" customFormat="false" ht="13.5" hidden="false" customHeight="false" outlineLevel="0" collapsed="false">
      <c r="F7" s="208" t="s">
        <v>284</v>
      </c>
      <c r="G7" s="210" t="n">
        <f aca="false">'RIPARTIZIONE FONDO 2013'!C5</f>
        <v>7774.01083333334</v>
      </c>
      <c r="I7" s="211" t="n">
        <f aca="false">G6+G7</f>
        <v>8900.81083333334</v>
      </c>
    </row>
    <row r="8" customFormat="false" ht="26.25" hidden="false" customHeight="false" outlineLevel="0" collapsed="false">
      <c r="F8" s="208" t="s">
        <v>285</v>
      </c>
      <c r="G8" s="212" t="n">
        <v>0</v>
      </c>
    </row>
    <row r="9" customFormat="false" ht="13.5" hidden="false" customHeight="false" outlineLevel="0" collapsed="false">
      <c r="F9" s="208" t="s">
        <v>286</v>
      </c>
      <c r="G9" s="213" t="n">
        <v>0</v>
      </c>
    </row>
    <row r="10" customFormat="false" ht="13.5" hidden="false" customHeight="false" outlineLevel="0" collapsed="false">
      <c r="F10" s="208" t="s">
        <v>287</v>
      </c>
      <c r="G10" s="214" t="n">
        <v>0</v>
      </c>
    </row>
    <row r="11" customFormat="false" ht="13.5" hidden="false" customHeight="false" outlineLevel="0" collapsed="false">
      <c r="F11" s="208" t="s">
        <v>288</v>
      </c>
      <c r="G11" s="212" t="n">
        <v>0</v>
      </c>
    </row>
    <row r="12" customFormat="false" ht="13.5" hidden="false" customHeight="false" outlineLevel="0" collapsed="false">
      <c r="F12" s="208" t="s">
        <v>289</v>
      </c>
      <c r="G12" s="213" t="n">
        <v>0</v>
      </c>
    </row>
    <row r="13" customFormat="false" ht="26.25" hidden="false" customHeight="false" outlineLevel="0" collapsed="false">
      <c r="F13" s="208" t="s">
        <v>290</v>
      </c>
      <c r="G13" s="214" t="n">
        <v>0</v>
      </c>
    </row>
    <row r="14" customFormat="false" ht="26.25" hidden="false" customHeight="false" outlineLevel="0" collapsed="false">
      <c r="F14" s="208" t="s">
        <v>291</v>
      </c>
      <c r="G14" s="214" t="n">
        <v>0</v>
      </c>
    </row>
    <row r="15" customFormat="false" ht="13.5" hidden="false" customHeight="false" outlineLevel="0" collapsed="false">
      <c r="F15" s="208" t="s">
        <v>292</v>
      </c>
      <c r="G15" s="214" t="n">
        <f aca="false">'RIPARTIZIONE FONDO 2013'!C19</f>
        <v>1538.91356666666</v>
      </c>
    </row>
    <row r="16" customFormat="false" ht="13.5" hidden="false" customHeight="false" outlineLevel="0" collapsed="false">
      <c r="F16" s="208" t="s">
        <v>293</v>
      </c>
      <c r="G16" s="212" t="n">
        <v>0</v>
      </c>
    </row>
    <row r="17" customFormat="false" ht="13.5" hidden="false" customHeight="false" outlineLevel="0" collapsed="false">
      <c r="F17" s="208" t="s">
        <v>294</v>
      </c>
      <c r="G17" s="213" t="n">
        <f aca="false">SUM(G6:G16)</f>
        <v>10439.7244</v>
      </c>
      <c r="I17" s="211" t="n">
        <f aca="false">G17-I7</f>
        <v>1538.91356666666</v>
      </c>
    </row>
    <row r="18" customFormat="false" ht="13.5" hidden="false" customHeight="false" outlineLevel="0" collapsed="false"/>
    <row r="19" customFormat="false" ht="13.5" hidden="false" customHeight="false" outlineLevel="0" collapsed="false">
      <c r="F19" s="215" t="s">
        <v>295</v>
      </c>
      <c r="G19" s="215"/>
    </row>
    <row r="20" customFormat="false" ht="13.5" hidden="false" customHeight="false" outlineLevel="0" collapsed="false">
      <c r="F20" s="209" t="s">
        <v>281</v>
      </c>
      <c r="G20" s="209" t="s">
        <v>282</v>
      </c>
    </row>
    <row r="21" customFormat="false" ht="13.5" hidden="false" customHeight="false" outlineLevel="0" collapsed="false">
      <c r="F21" s="216" t="s">
        <v>292</v>
      </c>
      <c r="G21" s="217" t="n">
        <v>0</v>
      </c>
    </row>
    <row r="22" customFormat="false" ht="13.5" hidden="false" customHeight="false" outlineLevel="0" collapsed="false">
      <c r="F22" s="208" t="s">
        <v>286</v>
      </c>
      <c r="G22" s="213" t="n">
        <v>0</v>
      </c>
    </row>
    <row r="23" customFormat="false" ht="13.5" hidden="false" customHeight="false" outlineLevel="0" collapsed="false">
      <c r="F23" s="208" t="s">
        <v>287</v>
      </c>
      <c r="G23" s="212" t="n">
        <v>0</v>
      </c>
    </row>
    <row r="24" customFormat="false" ht="13.5" hidden="false" customHeight="false" outlineLevel="0" collapsed="false">
      <c r="F24" s="208" t="s">
        <v>288</v>
      </c>
      <c r="G24" s="212" t="n">
        <v>0</v>
      </c>
    </row>
    <row r="25" customFormat="false" ht="13.5" hidden="false" customHeight="false" outlineLevel="0" collapsed="false">
      <c r="F25" s="208" t="s">
        <v>289</v>
      </c>
      <c r="G25" s="213" t="n">
        <v>0</v>
      </c>
    </row>
    <row r="26" customFormat="false" ht="26.25" hidden="false" customHeight="false" outlineLevel="0" collapsed="false">
      <c r="F26" s="208" t="s">
        <v>290</v>
      </c>
      <c r="G26" s="212" t="n">
        <v>0</v>
      </c>
    </row>
    <row r="27" customFormat="false" ht="26.25" hidden="false" customHeight="false" outlineLevel="0" collapsed="false">
      <c r="F27" s="208" t="s">
        <v>291</v>
      </c>
      <c r="G27" s="212" t="n">
        <v>0</v>
      </c>
    </row>
    <row r="28" customFormat="false" ht="30" hidden="false" customHeight="true" outlineLevel="0" collapsed="false">
      <c r="F28" s="218" t="s">
        <v>296</v>
      </c>
      <c r="G28" s="212" t="n">
        <v>0</v>
      </c>
    </row>
    <row r="29" customFormat="false" ht="30" hidden="false" customHeight="true" outlineLevel="0" collapsed="false">
      <c r="F29" s="218" t="s">
        <v>418</v>
      </c>
      <c r="G29" s="212" t="n">
        <v>1990</v>
      </c>
    </row>
    <row r="30" customFormat="false" ht="13.5" hidden="false" customHeight="false" outlineLevel="0" collapsed="false">
      <c r="F30" s="208" t="s">
        <v>264</v>
      </c>
      <c r="G30" s="212" t="n">
        <v>0</v>
      </c>
    </row>
    <row r="31" customFormat="false" ht="13.5" hidden="false" customHeight="false" outlineLevel="0" collapsed="false">
      <c r="F31" s="208" t="s">
        <v>294</v>
      </c>
      <c r="G31" s="213" t="n">
        <f aca="false">SUM(G21:G30)</f>
        <v>1990</v>
      </c>
      <c r="I31" s="211" t="n">
        <f aca="false">G17+G31</f>
        <v>12429.7244</v>
      </c>
    </row>
    <row r="33" customFormat="false" ht="32.25" hidden="false" customHeight="true" outlineLevel="0" collapsed="false">
      <c r="F33" s="220" t="s">
        <v>298</v>
      </c>
      <c r="G33" s="220"/>
    </row>
    <row r="34" customFormat="false" ht="13.5" hidden="false" customHeight="false" outlineLevel="0" collapsed="false">
      <c r="F34" s="209" t="s">
        <v>281</v>
      </c>
      <c r="G34" s="209" t="s">
        <v>282</v>
      </c>
    </row>
    <row r="35" customFormat="false" ht="13.5" hidden="false" customHeight="false" outlineLevel="0" collapsed="false">
      <c r="F35" s="221" t="s">
        <v>299</v>
      </c>
      <c r="G35" s="210" t="n">
        <f aca="false">G15+G21</f>
        <v>1538.91356666666</v>
      </c>
    </row>
    <row r="36" customFormat="false" ht="13.5" hidden="false" customHeight="false" outlineLevel="0" collapsed="false">
      <c r="F36" s="218" t="s">
        <v>300</v>
      </c>
      <c r="G36" s="213" t="n">
        <f aca="false">G7</f>
        <v>7774.01083333334</v>
      </c>
    </row>
    <row r="37" customFormat="false" ht="28.5" hidden="false" customHeight="true" outlineLevel="0" collapsed="false">
      <c r="F37" s="218" t="s">
        <v>301</v>
      </c>
      <c r="G37" s="213" t="n">
        <f aca="false">G9+G10+G12+G22+G23+G25</f>
        <v>0</v>
      </c>
    </row>
    <row r="38" customFormat="false" ht="13.5" hidden="false" customHeight="false" outlineLevel="0" collapsed="false">
      <c r="F38" s="218" t="s">
        <v>302</v>
      </c>
      <c r="G38" s="212" t="n">
        <f aca="false">G11+G24</f>
        <v>0</v>
      </c>
    </row>
    <row r="39" customFormat="false" ht="18.75" hidden="false" customHeight="true" outlineLevel="0" collapsed="false">
      <c r="F39" s="218" t="s">
        <v>303</v>
      </c>
      <c r="G39" s="222" t="n">
        <f aca="false">G13+G26</f>
        <v>0</v>
      </c>
    </row>
    <row r="40" customFormat="false" ht="26.25" hidden="false" customHeight="false" outlineLevel="0" collapsed="false">
      <c r="F40" s="218" t="s">
        <v>304</v>
      </c>
      <c r="G40" s="222" t="n">
        <f aca="false">G14+G27</f>
        <v>0</v>
      </c>
    </row>
    <row r="41" customFormat="false" ht="28.5" hidden="false" customHeight="true" outlineLevel="0" collapsed="false">
      <c r="F41" s="218" t="s">
        <v>296</v>
      </c>
      <c r="G41" s="212" t="n">
        <f aca="false">G28</f>
        <v>0</v>
      </c>
    </row>
    <row r="42" customFormat="false" ht="28.5" hidden="false" customHeight="true" outlineLevel="0" collapsed="false">
      <c r="F42" s="218" t="s">
        <v>418</v>
      </c>
      <c r="G42" s="223" t="n">
        <f aca="false">G29</f>
        <v>1990</v>
      </c>
    </row>
    <row r="43" customFormat="false" ht="28.5" hidden="false" customHeight="true" outlineLevel="0" collapsed="false">
      <c r="F43" s="218" t="s">
        <v>305</v>
      </c>
      <c r="G43" s="212" t="n">
        <v>0</v>
      </c>
    </row>
    <row r="44" customFormat="false" ht="13.5" hidden="false" customHeight="false" outlineLevel="0" collapsed="false">
      <c r="F44" s="218" t="s">
        <v>306</v>
      </c>
      <c r="G44" s="213" t="n">
        <f aca="false">G6</f>
        <v>1126.8</v>
      </c>
    </row>
    <row r="45" customFormat="false" ht="13.5" hidden="false" customHeight="false" outlineLevel="0" collapsed="false">
      <c r="F45" s="218" t="s">
        <v>307</v>
      </c>
      <c r="G45" s="212" t="n">
        <v>0</v>
      </c>
    </row>
    <row r="46" customFormat="false" ht="13.5" hidden="false" customHeight="false" outlineLevel="0" collapsed="false">
      <c r="F46" s="208" t="s">
        <v>293</v>
      </c>
      <c r="G46" s="212" t="n">
        <f aca="false">G16</f>
        <v>0</v>
      </c>
    </row>
    <row r="47" customFormat="false" ht="13.5" hidden="false" customHeight="false" outlineLevel="0" collapsed="false">
      <c r="F47" s="218" t="s">
        <v>294</v>
      </c>
      <c r="G47" s="213" t="n">
        <f aca="false">SUM(G35:G46)</f>
        <v>12429.7244</v>
      </c>
    </row>
    <row r="49" customFormat="false" ht="18.75" hidden="false" customHeight="false" outlineLevel="0" collapsed="false">
      <c r="F49" s="224" t="s">
        <v>308</v>
      </c>
    </row>
    <row r="50" customFormat="false" ht="13.5" hidden="false" customHeight="false" outlineLevel="0" collapsed="false">
      <c r="F50" s="225" t="s">
        <v>309</v>
      </c>
    </row>
    <row r="51" customFormat="false" ht="13.5" hidden="false" customHeight="false" outlineLevel="0" collapsed="false">
      <c r="F51" s="209" t="s">
        <v>281</v>
      </c>
      <c r="G51" s="226" t="s">
        <v>282</v>
      </c>
    </row>
    <row r="52" customFormat="false" ht="13.5" hidden="false" customHeight="false" outlineLevel="0" collapsed="false">
      <c r="F52" s="218" t="s">
        <v>310</v>
      </c>
      <c r="G52" s="227" t="n">
        <f aca="false">G17</f>
        <v>10439.7244</v>
      </c>
    </row>
    <row r="53" customFormat="false" ht="13.5" hidden="false" customHeight="false" outlineLevel="0" collapsed="false">
      <c r="F53" s="218" t="s">
        <v>236</v>
      </c>
      <c r="G53" s="228" t="n">
        <f aca="false">G31</f>
        <v>1990</v>
      </c>
    </row>
    <row r="54" customFormat="false" ht="13.5" hidden="false" customHeight="false" outlineLevel="0" collapsed="false">
      <c r="F54" s="218" t="s">
        <v>311</v>
      </c>
      <c r="G54" s="229" t="n">
        <v>0</v>
      </c>
    </row>
    <row r="55" customFormat="false" ht="13.5" hidden="false" customHeight="false" outlineLevel="0" collapsed="false">
      <c r="F55" s="218" t="s">
        <v>294</v>
      </c>
      <c r="G55" s="227" t="n">
        <f aca="false">SUM(G52:G54)</f>
        <v>12429.7244</v>
      </c>
    </row>
    <row r="56" customFormat="false" ht="12.75" hidden="false" customHeight="false" outlineLevel="0" collapsed="false">
      <c r="F56" s="230"/>
      <c r="G56" s="231"/>
    </row>
    <row r="57" customFormat="false" ht="12.75" hidden="false" customHeight="false" outlineLevel="0" collapsed="false">
      <c r="F57" s="230" t="s">
        <v>227</v>
      </c>
      <c r="G57" s="231" t="n">
        <f aca="false">'QUANTIFICAZIONE FONDO 2013'!C3</f>
        <v>8189</v>
      </c>
    </row>
    <row r="59" customFormat="false" ht="13.5" hidden="false" customHeight="false" outlineLevel="0" collapsed="false">
      <c r="F59" s="232" t="s">
        <v>312</v>
      </c>
    </row>
    <row r="60" customFormat="false" ht="13.5" hidden="false" customHeight="false" outlineLevel="0" collapsed="false">
      <c r="F60" s="209" t="s">
        <v>281</v>
      </c>
      <c r="G60" s="226" t="s">
        <v>282</v>
      </c>
    </row>
    <row r="61" customFormat="false" ht="13.5" hidden="false" customHeight="false" outlineLevel="0" collapsed="false">
      <c r="F61" s="208" t="s">
        <v>313</v>
      </c>
      <c r="G61" s="233" t="n">
        <f aca="false">'QUANTIFICAZIONE FONDO 2013'!C18</f>
        <v>486.2164</v>
      </c>
    </row>
    <row r="62" customFormat="false" ht="16.5" hidden="false" customHeight="true" outlineLevel="0" collapsed="false">
      <c r="F62" s="208" t="s">
        <v>314</v>
      </c>
      <c r="G62" s="233" t="n">
        <f aca="false">'QUANTIFICAZIONE FONDO 2013'!C19</f>
        <v>392.11</v>
      </c>
    </row>
    <row r="63" customFormat="false" ht="13.5" hidden="false" customHeight="false" outlineLevel="0" collapsed="false">
      <c r="F63" s="208" t="s">
        <v>315</v>
      </c>
      <c r="G63" s="233" t="n">
        <f aca="false">'QUANTIFICAZIONE FONDO 2013'!C20</f>
        <v>476.79</v>
      </c>
    </row>
    <row r="64" customFormat="false" ht="13.5" hidden="false" customHeight="false" outlineLevel="0" collapsed="false">
      <c r="F64" s="208" t="s">
        <v>316</v>
      </c>
      <c r="G64" s="233" t="n">
        <f aca="false">'QUANTIFICAZIONE FONDO 2013'!C21</f>
        <v>422.388</v>
      </c>
    </row>
    <row r="65" customFormat="false" ht="13.5" hidden="false" customHeight="false" outlineLevel="0" collapsed="false">
      <c r="F65" s="218" t="s">
        <v>294</v>
      </c>
      <c r="G65" s="227" t="n">
        <f aca="false">SUM(G61:G64)</f>
        <v>1777.5044</v>
      </c>
    </row>
    <row r="66" customFormat="false" ht="12.75" hidden="false" customHeight="false" outlineLevel="0" collapsed="false">
      <c r="F66" s="230"/>
      <c r="G66" s="231"/>
    </row>
    <row r="67" customFormat="false" ht="13.5" hidden="false" customHeight="false" outlineLevel="0" collapsed="false">
      <c r="F67" s="232" t="s">
        <v>231</v>
      </c>
    </row>
    <row r="68" customFormat="false" ht="13.5" hidden="false" customHeight="false" outlineLevel="0" collapsed="false">
      <c r="F68" s="209" t="s">
        <v>281</v>
      </c>
      <c r="G68" s="209" t="s">
        <v>282</v>
      </c>
    </row>
    <row r="69" customFormat="false" ht="13.5" hidden="false" customHeight="false" outlineLevel="0" collapsed="false">
      <c r="F69" s="208" t="s">
        <v>317</v>
      </c>
      <c r="G69" s="219" t="n">
        <f aca="false">'QUANTIFICAZIONE FONDO 2013'!C17</f>
        <v>0</v>
      </c>
    </row>
    <row r="70" customFormat="false" ht="26.25" hidden="false" customHeight="false" outlineLevel="0" collapsed="false">
      <c r="F70" s="208" t="s">
        <v>318</v>
      </c>
      <c r="G70" s="213" t="n">
        <v>0</v>
      </c>
    </row>
    <row r="71" customFormat="false" ht="26.25" hidden="false" customHeight="false" outlineLevel="0" collapsed="false">
      <c r="F71" s="234" t="s">
        <v>319</v>
      </c>
      <c r="G71" s="219" t="n">
        <f aca="false">'QUANTIFICAZIONE FONDO 2013'!C15+'QUANTIFICAZIONE FONDO 2013'!C16</f>
        <v>473.22</v>
      </c>
    </row>
    <row r="72" customFormat="false" ht="13.5" hidden="false" customHeight="false" outlineLevel="0" collapsed="false">
      <c r="F72" s="208" t="s">
        <v>320</v>
      </c>
      <c r="G72" s="212" t="n">
        <v>0</v>
      </c>
    </row>
    <row r="73" customFormat="false" ht="13.5" hidden="false" customHeight="false" outlineLevel="0" collapsed="false">
      <c r="F73" s="218" t="s">
        <v>294</v>
      </c>
      <c r="G73" s="227" t="n">
        <f aca="false">SUM(G69:G72)</f>
        <v>473.22</v>
      </c>
    </row>
    <row r="75" customFormat="false" ht="13.5" hidden="false" customHeight="false" outlineLevel="0" collapsed="false">
      <c r="F75" s="232" t="s">
        <v>321</v>
      </c>
    </row>
    <row r="76" customFormat="false" ht="13.5" hidden="false" customHeight="false" outlineLevel="0" collapsed="false">
      <c r="F76" s="209" t="s">
        <v>322</v>
      </c>
      <c r="G76" s="226" t="s">
        <v>282</v>
      </c>
    </row>
    <row r="77" customFormat="false" ht="26.25" hidden="false" customHeight="false" outlineLevel="0" collapsed="false">
      <c r="F77" s="208" t="s">
        <v>323</v>
      </c>
      <c r="G77" s="229" t="n">
        <v>0</v>
      </c>
    </row>
    <row r="78" customFormat="false" ht="13.5" hidden="false" customHeight="false" outlineLevel="0" collapsed="false">
      <c r="F78" s="208" t="s">
        <v>324</v>
      </c>
      <c r="G78" s="229" t="n">
        <v>0</v>
      </c>
    </row>
    <row r="79" customFormat="false" ht="13.5" hidden="false" customHeight="false" outlineLevel="0" collapsed="false">
      <c r="F79" s="208" t="s">
        <v>324</v>
      </c>
      <c r="G79" s="235" t="n">
        <f aca="false">G42</f>
        <v>1990</v>
      </c>
    </row>
    <row r="80" customFormat="false" ht="13.5" hidden="false" customHeight="false" outlineLevel="0" collapsed="false">
      <c r="F80" s="208" t="s">
        <v>326</v>
      </c>
      <c r="G80" s="229" t="n">
        <v>0</v>
      </c>
    </row>
    <row r="81" customFormat="false" ht="13.5" hidden="false" customHeight="false" outlineLevel="0" collapsed="false">
      <c r="F81" s="208" t="s">
        <v>327</v>
      </c>
      <c r="G81" s="229" t="n">
        <v>0</v>
      </c>
    </row>
    <row r="82" customFormat="false" ht="13.5" hidden="false" customHeight="false" outlineLevel="0" collapsed="false">
      <c r="F82" s="208" t="s">
        <v>325</v>
      </c>
      <c r="G82" s="227" t="n">
        <v>0</v>
      </c>
    </row>
    <row r="83" customFormat="false" ht="13.5" hidden="false" customHeight="false" outlineLevel="0" collapsed="false">
      <c r="F83" s="208" t="s">
        <v>328</v>
      </c>
      <c r="G83" s="229" t="n">
        <v>0</v>
      </c>
    </row>
    <row r="84" customFormat="false" ht="13.5" hidden="false" customHeight="false" outlineLevel="0" collapsed="false">
      <c r="F84" s="208" t="s">
        <v>329</v>
      </c>
      <c r="G84" s="227" t="n">
        <v>0</v>
      </c>
    </row>
    <row r="85" customFormat="false" ht="13.5" hidden="false" customHeight="false" outlineLevel="0" collapsed="false">
      <c r="F85" s="208" t="s">
        <v>264</v>
      </c>
      <c r="G85" s="229" t="n">
        <v>0</v>
      </c>
    </row>
    <row r="86" customFormat="false" ht="13.5" hidden="false" customHeight="false" outlineLevel="0" collapsed="false">
      <c r="F86" s="218" t="s">
        <v>294</v>
      </c>
      <c r="G86" s="227" t="n">
        <f aca="false">SUM(G77:G85)</f>
        <v>1990</v>
      </c>
      <c r="I86" s="211" t="n">
        <f aca="false">G57+G73+G86+G65</f>
        <v>12429.7244</v>
      </c>
    </row>
    <row r="88" customFormat="false" ht="13.5" hidden="false" customHeight="false" outlineLevel="0" collapsed="false">
      <c r="F88" s="232" t="s">
        <v>330</v>
      </c>
    </row>
    <row r="89" customFormat="false" ht="13.5" hidden="false" customHeight="false" outlineLevel="0" collapsed="false">
      <c r="F89" s="209" t="s">
        <v>281</v>
      </c>
      <c r="G89" s="209" t="s">
        <v>282</v>
      </c>
    </row>
    <row r="90" customFormat="false" ht="26.25" hidden="false" customHeight="false" outlineLevel="0" collapsed="false">
      <c r="F90" s="208" t="s">
        <v>331</v>
      </c>
      <c r="G90" s="214" t="n">
        <v>0</v>
      </c>
    </row>
    <row r="91" customFormat="false" ht="19.5" hidden="false" customHeight="true" outlineLevel="0" collapsed="false">
      <c r="F91" s="208" t="s">
        <v>332</v>
      </c>
      <c r="G91" s="214" t="n">
        <v>0</v>
      </c>
    </row>
    <row r="92" customFormat="false" ht="16.5" hidden="false" customHeight="true" outlineLevel="0" collapsed="false">
      <c r="F92" s="208" t="s">
        <v>333</v>
      </c>
      <c r="G92" s="212" t="n">
        <v>0</v>
      </c>
    </row>
    <row r="93" customFormat="false" ht="26.25" hidden="false" customHeight="false" outlineLevel="0" collapsed="false">
      <c r="F93" s="208" t="s">
        <v>334</v>
      </c>
      <c r="G93" s="212" t="n">
        <v>0</v>
      </c>
    </row>
    <row r="94" customFormat="false" ht="26.25" hidden="false" customHeight="false" outlineLevel="0" collapsed="false">
      <c r="F94" s="208" t="s">
        <v>335</v>
      </c>
      <c r="G94" s="214" t="n">
        <v>0</v>
      </c>
    </row>
    <row r="95" customFormat="false" ht="15.75" hidden="false" customHeight="false" outlineLevel="0" collapsed="false">
      <c r="F95" s="208" t="s">
        <v>336</v>
      </c>
      <c r="G95" s="236" t="n">
        <f aca="false">SUM(G90:G94)</f>
        <v>0</v>
      </c>
    </row>
    <row r="97" customFormat="false" ht="26.25" hidden="false" customHeight="false" outlineLevel="0" collapsed="false">
      <c r="F97" s="232" t="s">
        <v>337</v>
      </c>
    </row>
    <row r="98" customFormat="false" ht="13.5" hidden="false" customHeight="false" outlineLevel="0" collapsed="false">
      <c r="F98" s="237" t="s">
        <v>281</v>
      </c>
      <c r="G98" s="226" t="s">
        <v>282</v>
      </c>
    </row>
    <row r="99" customFormat="false" ht="13.5" hidden="false" customHeight="false" outlineLevel="0" collapsed="false">
      <c r="F99" s="208" t="s">
        <v>310</v>
      </c>
      <c r="G99" s="227" t="n">
        <f aca="false">G52</f>
        <v>10439.7244</v>
      </c>
    </row>
    <row r="100" customFormat="false" ht="13.5" hidden="false" customHeight="false" outlineLevel="0" collapsed="false">
      <c r="F100" s="208" t="s">
        <v>236</v>
      </c>
      <c r="G100" s="227" t="n">
        <f aca="false">G53</f>
        <v>1990</v>
      </c>
    </row>
    <row r="101" customFormat="false" ht="13.5" hidden="false" customHeight="false" outlineLevel="0" collapsed="false">
      <c r="F101" s="208" t="s">
        <v>311</v>
      </c>
      <c r="G101" s="227" t="n">
        <f aca="false">G54</f>
        <v>0</v>
      </c>
    </row>
    <row r="102" customFormat="false" ht="13.5" hidden="false" customHeight="false" outlineLevel="0" collapsed="false">
      <c r="F102" s="208" t="s">
        <v>294</v>
      </c>
      <c r="G102" s="227" t="n">
        <f aca="false">G55</f>
        <v>12429.7244</v>
      </c>
    </row>
    <row r="104" customFormat="false" ht="28.5" hidden="false" customHeight="false" outlineLevel="0" collapsed="false">
      <c r="F104" s="238" t="s">
        <v>338</v>
      </c>
    </row>
    <row r="105" customFormat="false" ht="48" hidden="false" customHeight="true" outlineLevel="0" collapsed="false">
      <c r="F105" s="220" t="s">
        <v>339</v>
      </c>
      <c r="G105" s="220"/>
    </row>
    <row r="106" customFormat="false" ht="13.5" hidden="false" customHeight="false" outlineLevel="0" collapsed="false">
      <c r="F106" s="209" t="s">
        <v>281</v>
      </c>
      <c r="G106" s="209" t="s">
        <v>282</v>
      </c>
    </row>
    <row r="107" customFormat="false" ht="13.5" hidden="false" customHeight="false" outlineLevel="0" collapsed="false">
      <c r="F107" s="208" t="s">
        <v>283</v>
      </c>
      <c r="G107" s="213" t="n">
        <f aca="false">G6</f>
        <v>1126.8</v>
      </c>
    </row>
    <row r="108" customFormat="false" ht="13.5" hidden="false" customHeight="false" outlineLevel="0" collapsed="false">
      <c r="F108" s="208" t="s">
        <v>284</v>
      </c>
      <c r="G108" s="213" t="n">
        <f aca="false">G7</f>
        <v>7774.01083333334</v>
      </c>
    </row>
    <row r="109" customFormat="false" ht="26.25" hidden="false" customHeight="false" outlineLevel="0" collapsed="false">
      <c r="F109" s="208" t="s">
        <v>285</v>
      </c>
      <c r="G109" s="212" t="n">
        <v>0</v>
      </c>
    </row>
    <row r="110" customFormat="false" ht="13.5" hidden="false" customHeight="false" outlineLevel="0" collapsed="false">
      <c r="F110" s="208" t="s">
        <v>286</v>
      </c>
      <c r="G110" s="213" t="n">
        <f aca="false">G9+G22</f>
        <v>0</v>
      </c>
    </row>
    <row r="111" customFormat="false" ht="13.5" hidden="false" customHeight="false" outlineLevel="0" collapsed="false">
      <c r="F111" s="208" t="s">
        <v>287</v>
      </c>
      <c r="G111" s="212" t="n">
        <f aca="false">G10+G23</f>
        <v>0</v>
      </c>
    </row>
    <row r="112" customFormat="false" ht="13.5" hidden="false" customHeight="false" outlineLevel="0" collapsed="false">
      <c r="F112" s="208" t="s">
        <v>288</v>
      </c>
      <c r="G112" s="212" t="n">
        <f aca="false">G11+G24</f>
        <v>0</v>
      </c>
    </row>
    <row r="113" customFormat="false" ht="13.5" hidden="false" customHeight="false" outlineLevel="0" collapsed="false">
      <c r="F113" s="208" t="s">
        <v>289</v>
      </c>
      <c r="G113" s="213" t="n">
        <f aca="false">G12+G25</f>
        <v>0</v>
      </c>
    </row>
    <row r="114" customFormat="false" ht="26.25" hidden="false" customHeight="false" outlineLevel="0" collapsed="false">
      <c r="F114" s="208" t="s">
        <v>290</v>
      </c>
      <c r="G114" s="222" t="n">
        <f aca="false">G13+G26</f>
        <v>0</v>
      </c>
    </row>
    <row r="115" customFormat="false" ht="26.25" hidden="false" customHeight="false" outlineLevel="0" collapsed="false">
      <c r="F115" s="208" t="s">
        <v>291</v>
      </c>
      <c r="G115" s="212" t="n">
        <f aca="false">G14+G27</f>
        <v>0</v>
      </c>
    </row>
    <row r="116" customFormat="false" ht="13.5" hidden="false" customHeight="false" outlineLevel="0" collapsed="false">
      <c r="F116" s="208" t="s">
        <v>264</v>
      </c>
      <c r="G116" s="212" t="n">
        <f aca="false">G16+G30</f>
        <v>0</v>
      </c>
    </row>
    <row r="117" customFormat="false" ht="13.5" hidden="false" customHeight="false" outlineLevel="0" collapsed="false">
      <c r="F117" s="208" t="s">
        <v>294</v>
      </c>
      <c r="G117" s="213" t="n">
        <f aca="false">SUM(G107:G116)</f>
        <v>8900.81083333334</v>
      </c>
    </row>
    <row r="119" customFormat="false" ht="26.25" hidden="false" customHeight="false" outlineLevel="0" collapsed="false">
      <c r="F119" s="232" t="s">
        <v>340</v>
      </c>
    </row>
    <row r="120" customFormat="false" ht="13.5" hidden="false" customHeight="false" outlineLevel="0" collapsed="false">
      <c r="F120" s="209" t="s">
        <v>281</v>
      </c>
      <c r="G120" s="226" t="s">
        <v>282</v>
      </c>
    </row>
    <row r="121" customFormat="false" ht="13.5" hidden="false" customHeight="false" outlineLevel="0" collapsed="false">
      <c r="F121" s="208" t="s">
        <v>286</v>
      </c>
      <c r="G121" s="229" t="n">
        <v>0</v>
      </c>
    </row>
    <row r="122" customFormat="false" ht="13.5" hidden="false" customHeight="false" outlineLevel="0" collapsed="false">
      <c r="F122" s="208" t="s">
        <v>287</v>
      </c>
      <c r="G122" s="229" t="n">
        <v>0</v>
      </c>
    </row>
    <row r="123" customFormat="false" ht="13.5" hidden="false" customHeight="false" outlineLevel="0" collapsed="false">
      <c r="F123" s="208" t="s">
        <v>288</v>
      </c>
      <c r="G123" s="229" t="n">
        <v>0</v>
      </c>
    </row>
    <row r="124" customFormat="false" ht="13.5" hidden="false" customHeight="false" outlineLevel="0" collapsed="false">
      <c r="F124" s="208" t="s">
        <v>289</v>
      </c>
      <c r="G124" s="229" t="n">
        <v>0</v>
      </c>
    </row>
    <row r="125" customFormat="false" ht="26.25" hidden="false" customHeight="false" outlineLevel="0" collapsed="false">
      <c r="F125" s="208" t="s">
        <v>290</v>
      </c>
      <c r="G125" s="229" t="n">
        <v>0</v>
      </c>
    </row>
    <row r="126" customFormat="false" ht="26.25" hidden="false" customHeight="false" outlineLevel="0" collapsed="false">
      <c r="F126" s="208" t="s">
        <v>291</v>
      </c>
      <c r="G126" s="229" t="n">
        <v>0</v>
      </c>
    </row>
    <row r="127" customFormat="false" ht="26.25" hidden="false" customHeight="false" outlineLevel="0" collapsed="false">
      <c r="F127" s="208" t="s">
        <v>419</v>
      </c>
      <c r="G127" s="239" t="n">
        <f aca="false">G79</f>
        <v>1990</v>
      </c>
    </row>
    <row r="128" customFormat="false" ht="26.25" hidden="false" customHeight="false" outlineLevel="0" collapsed="false">
      <c r="F128" s="208" t="s">
        <v>341</v>
      </c>
      <c r="G128" s="227" t="n">
        <f aca="false">G15+G21</f>
        <v>1538.91356666666</v>
      </c>
    </row>
    <row r="129" customFormat="false" ht="13.5" hidden="false" customHeight="false" outlineLevel="0" collapsed="false">
      <c r="F129" s="208" t="s">
        <v>284</v>
      </c>
      <c r="G129" s="227" t="n">
        <v>0</v>
      </c>
    </row>
    <row r="130" customFormat="false" ht="13.5" hidden="false" customHeight="false" outlineLevel="0" collapsed="false">
      <c r="F130" s="208" t="s">
        <v>264</v>
      </c>
      <c r="G130" s="229" t="n">
        <v>0</v>
      </c>
    </row>
    <row r="131" customFormat="false" ht="13.5" hidden="false" customHeight="false" outlineLevel="0" collapsed="false">
      <c r="F131" s="208" t="s">
        <v>294</v>
      </c>
      <c r="G131" s="213" t="n">
        <f aca="false">SUM(G121:G130)</f>
        <v>3528.91356666666</v>
      </c>
    </row>
    <row r="132" customFormat="false" ht="12.75" hidden="false" customHeight="false" outlineLevel="0" collapsed="false">
      <c r="F132" s="240"/>
      <c r="G132" s="231"/>
    </row>
    <row r="133" customFormat="false" ht="12.75" hidden="false" customHeight="false" outlineLevel="0" collapsed="false">
      <c r="F133" s="232" t="s">
        <v>342</v>
      </c>
      <c r="G133" s="174" t="n">
        <v>0</v>
      </c>
    </row>
    <row r="134" customFormat="false" ht="12.75" hidden="false" customHeight="false" outlineLevel="0" collapsed="false">
      <c r="F134" s="232" t="s">
        <v>343</v>
      </c>
      <c r="G134" s="174" t="n">
        <v>0</v>
      </c>
    </row>
    <row r="135" customFormat="false" ht="12.75" hidden="false" customHeight="false" outlineLevel="0" collapsed="false">
      <c r="F135" s="232"/>
    </row>
    <row r="136" customFormat="false" ht="39" hidden="false" customHeight="false" outlineLevel="0" collapsed="false">
      <c r="F136" s="232" t="s">
        <v>344</v>
      </c>
    </row>
    <row r="137" customFormat="false" ht="13.5" hidden="false" customHeight="false" outlineLevel="0" collapsed="false">
      <c r="F137" s="209" t="s">
        <v>281</v>
      </c>
      <c r="G137" s="226" t="s">
        <v>282</v>
      </c>
    </row>
    <row r="138" customFormat="false" ht="13.5" hidden="false" customHeight="false" outlineLevel="0" collapsed="false">
      <c r="F138" s="208" t="s">
        <v>345</v>
      </c>
      <c r="G138" s="227" t="n">
        <f aca="false">G117</f>
        <v>8900.81083333334</v>
      </c>
    </row>
    <row r="139" customFormat="false" ht="13.5" hidden="false" customHeight="false" outlineLevel="0" collapsed="false">
      <c r="F139" s="208" t="s">
        <v>346</v>
      </c>
      <c r="G139" s="227" t="n">
        <f aca="false">G131</f>
        <v>3528.91356666666</v>
      </c>
    </row>
    <row r="140" customFormat="false" ht="13.5" hidden="false" customHeight="false" outlineLevel="0" collapsed="false">
      <c r="F140" s="208" t="s">
        <v>347</v>
      </c>
      <c r="G140" s="229" t="n">
        <f aca="false">G1+G14133</f>
        <v>0</v>
      </c>
    </row>
    <row r="141" customFormat="false" ht="13.5" hidden="false" customHeight="false" outlineLevel="0" collapsed="false">
      <c r="F141" s="208" t="s">
        <v>294</v>
      </c>
      <c r="G141" s="227" t="n">
        <f aca="false">SUM(G138:G140)</f>
        <v>12429.7244</v>
      </c>
    </row>
  </sheetData>
  <mergeCells count="3">
    <mergeCell ref="F3:G3"/>
    <mergeCell ref="F33:G33"/>
    <mergeCell ref="F105:G10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63.41"/>
    <col collapsed="false" customWidth="true" hidden="false" outlineLevel="0" max="3" min="3" style="2" width="15.7"/>
    <col collapsed="false" customWidth="true" hidden="false" outlineLevel="0" max="4" min="4" style="2" width="19.28"/>
    <col collapsed="false" customWidth="true" hidden="false" outlineLevel="0" max="6" min="5" style="1" width="14.7"/>
    <col collapsed="false" customWidth="false" hidden="false" outlineLevel="0" max="257" min="7" style="1" width="9.14"/>
  </cols>
  <sheetData>
    <row r="1" customFormat="false" ht="18" hidden="false" customHeight="false" outlineLevel="0" collapsed="false">
      <c r="A1" s="3" t="s">
        <v>420</v>
      </c>
      <c r="B1" s="3"/>
      <c r="C1" s="3"/>
      <c r="D1" s="3"/>
    </row>
    <row r="2" s="8" customFormat="true" ht="15.75" hidden="false" customHeight="false" outlineLevel="0" collapsed="false">
      <c r="A2" s="4" t="s">
        <v>1</v>
      </c>
      <c r="B2" s="5" t="s">
        <v>2</v>
      </c>
      <c r="C2" s="6" t="s">
        <v>3</v>
      </c>
      <c r="D2" s="6" t="n">
        <f aca="false">'QUANTIFICAZIONE FONDO 2015'!C31</f>
        <v>12429.7244</v>
      </c>
      <c r="E2" s="7"/>
      <c r="F2" s="7"/>
    </row>
    <row r="3" s="8" customFormat="true" ht="15.75" hidden="false" customHeight="false" outlineLevel="0" collapsed="false">
      <c r="A3" s="4"/>
      <c r="B3" s="4"/>
      <c r="C3" s="6"/>
      <c r="D3" s="6"/>
    </row>
    <row r="4" customFormat="false" ht="15.75" hidden="false" customHeight="false" outlineLevel="0" collapsed="false">
      <c r="A4" s="9"/>
      <c r="B4" s="4" t="s">
        <v>4</v>
      </c>
      <c r="C4" s="10"/>
      <c r="D4" s="10"/>
      <c r="E4" s="11"/>
    </row>
    <row r="5" customFormat="false" ht="30" hidden="false" customHeight="false" outlineLevel="0" collapsed="false">
      <c r="A5" s="12" t="s">
        <v>6</v>
      </c>
      <c r="B5" s="12" t="s">
        <v>7</v>
      </c>
      <c r="C5" s="10" t="n">
        <f aca="false">(28342.72-21166.71)/12*13</f>
        <v>7774.01083333334</v>
      </c>
      <c r="D5" s="16" t="s">
        <v>421</v>
      </c>
      <c r="E5" s="14"/>
    </row>
    <row r="6" customFormat="false" ht="15" hidden="false" customHeight="false" outlineLevel="0" collapsed="false">
      <c r="A6" s="12" t="s">
        <v>9</v>
      </c>
      <c r="B6" s="12" t="s">
        <v>10</v>
      </c>
      <c r="C6" s="10" t="n">
        <f aca="false">(7.95+39)*2*12</f>
        <v>1126.8</v>
      </c>
      <c r="D6" s="12" t="s">
        <v>209</v>
      </c>
    </row>
    <row r="7" customFormat="false" ht="15.75" hidden="false" customHeight="false" outlineLevel="0" collapsed="false">
      <c r="A7" s="12"/>
      <c r="B7" s="18" t="s">
        <v>12</v>
      </c>
      <c r="C7" s="6" t="n">
        <f aca="false">SUM(C5:C6)</f>
        <v>8900.81083333334</v>
      </c>
      <c r="D7" s="12"/>
    </row>
    <row r="8" customFormat="false" ht="15" hidden="false" customHeight="false" outlineLevel="0" collapsed="false">
      <c r="A8" s="12" t="s">
        <v>13</v>
      </c>
      <c r="B8" s="12" t="s">
        <v>14</v>
      </c>
      <c r="C8" s="10" t="n">
        <v>0</v>
      </c>
      <c r="D8" s="19" t="s">
        <v>15</v>
      </c>
    </row>
    <row r="9" customFormat="false" ht="16.5" hidden="false" customHeight="true" outlineLevel="0" collapsed="false">
      <c r="A9" s="12" t="s">
        <v>16</v>
      </c>
      <c r="B9" s="12" t="s">
        <v>17</v>
      </c>
      <c r="C9" s="10" t="n">
        <v>0</v>
      </c>
      <c r="D9" s="19" t="s">
        <v>18</v>
      </c>
    </row>
    <row r="10" customFormat="false" ht="15" hidden="false" customHeight="false" outlineLevel="0" collapsed="false">
      <c r="A10" s="12" t="s">
        <v>19</v>
      </c>
      <c r="B10" s="12" t="s">
        <v>20</v>
      </c>
      <c r="C10" s="20" t="n">
        <v>0</v>
      </c>
      <c r="D10" s="12" t="s">
        <v>21</v>
      </c>
    </row>
    <row r="11" customFormat="false" ht="75" hidden="false" customHeight="false" outlineLevel="0" collapsed="false">
      <c r="A11" s="21" t="s">
        <v>22</v>
      </c>
      <c r="B11" s="12" t="s">
        <v>23</v>
      </c>
      <c r="C11" s="10" t="n">
        <v>0</v>
      </c>
      <c r="D11" s="12" t="s">
        <v>21</v>
      </c>
    </row>
    <row r="12" customFormat="false" ht="30" hidden="false" customHeight="false" outlineLevel="0" collapsed="false">
      <c r="A12" s="12" t="s">
        <v>26</v>
      </c>
      <c r="B12" s="12" t="s">
        <v>388</v>
      </c>
      <c r="C12" s="10" t="n">
        <f aca="false">'QUANTIFICAZIONE FONDO 2015'!C26</f>
        <v>1990</v>
      </c>
      <c r="D12" s="12" t="s">
        <v>21</v>
      </c>
    </row>
    <row r="13" customFormat="false" ht="15" hidden="false" customHeight="false" outlineLevel="0" collapsed="false">
      <c r="A13" s="12" t="s">
        <v>26</v>
      </c>
      <c r="B13" s="12" t="s">
        <v>27</v>
      </c>
      <c r="C13" s="10" t="n">
        <v>0</v>
      </c>
      <c r="D13" s="12" t="s">
        <v>21</v>
      </c>
    </row>
    <row r="14" customFormat="false" ht="30" hidden="false" customHeight="false" outlineLevel="0" collapsed="false">
      <c r="A14" s="9" t="s">
        <v>28</v>
      </c>
      <c r="B14" s="12" t="s">
        <v>29</v>
      </c>
      <c r="C14" s="10" t="n">
        <v>0</v>
      </c>
      <c r="D14" s="19" t="s">
        <v>18</v>
      </c>
    </row>
    <row r="15" s="8" customFormat="true" ht="15.75" hidden="false" customHeight="false" outlineLevel="0" collapsed="false">
      <c r="A15" s="4"/>
      <c r="B15" s="22" t="s">
        <v>30</v>
      </c>
      <c r="C15" s="6" t="n">
        <f aca="false">SUM(C8:C14)</f>
        <v>1990</v>
      </c>
      <c r="D15" s="23"/>
    </row>
    <row r="16" customFormat="false" ht="15.75" hidden="false" customHeight="false" outlineLevel="0" collapsed="false">
      <c r="A16" s="12"/>
      <c r="B16" s="22" t="s">
        <v>31</v>
      </c>
      <c r="C16" s="6" t="n">
        <f aca="false">C7+C15</f>
        <v>10890.8108333333</v>
      </c>
      <c r="D16" s="24"/>
    </row>
    <row r="17" customFormat="false" ht="15.75" hidden="false" customHeight="false" outlineLevel="0" collapsed="false">
      <c r="A17" s="12"/>
      <c r="B17" s="22"/>
      <c r="C17" s="6"/>
      <c r="D17" s="24"/>
      <c r="E17" s="14"/>
    </row>
    <row r="18" customFormat="false" ht="15.75" hidden="false" customHeight="false" outlineLevel="0" collapsed="false">
      <c r="A18" s="19"/>
      <c r="B18" s="25" t="s">
        <v>422</v>
      </c>
      <c r="C18" s="32" t="n">
        <f aca="false">SUM(D2-C16)</f>
        <v>1538.91356666666</v>
      </c>
      <c r="D18" s="9" t="s">
        <v>18</v>
      </c>
    </row>
    <row r="19" customFormat="false" ht="15.75" hidden="false" customHeight="false" outlineLevel="0" collapsed="false">
      <c r="A19" s="12" t="s">
        <v>33</v>
      </c>
      <c r="B19" s="25" t="s">
        <v>211</v>
      </c>
      <c r="C19" s="32"/>
      <c r="D19" s="9"/>
    </row>
    <row r="20" customFormat="false" ht="45.75" hidden="false" customHeight="false" outlineLevel="0" collapsed="false">
      <c r="A20" s="4" t="s">
        <v>37</v>
      </c>
      <c r="B20" s="25" t="s">
        <v>423</v>
      </c>
      <c r="C20" s="6" t="n">
        <f aca="false">SUM(C16+C18)</f>
        <v>12429.7244</v>
      </c>
      <c r="D20" s="32" t="n">
        <f aca="false">D2</f>
        <v>12429.7244</v>
      </c>
      <c r="E20" s="14"/>
    </row>
    <row r="21" customFormat="false" ht="15" hidden="false" customHeight="false" outlineLevel="0" collapsed="false">
      <c r="B21" s="33"/>
    </row>
    <row r="22" customFormat="false" ht="15" hidden="false" customHeight="false" outlineLevel="0" collapsed="false">
      <c r="E22" s="14"/>
    </row>
  </sheetData>
  <mergeCells count="3">
    <mergeCell ref="A1:D1"/>
    <mergeCell ref="C18:C19"/>
    <mergeCell ref="D18:D1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5" zeroHeight="false" outlineLevelRow="0" outlineLevelCol="0"/>
  <cols>
    <col collapsed="false" customWidth="true" hidden="false" outlineLevel="0" max="1" min="1" style="74" width="30.28"/>
    <col collapsed="false" customWidth="true" hidden="false" outlineLevel="0" max="2" min="2" style="75" width="76.85"/>
    <col collapsed="false" customWidth="true" hidden="false" outlineLevel="0" max="3" min="3" style="76" width="15.7"/>
    <col collapsed="false" customWidth="true" hidden="false" outlineLevel="0" max="4" min="4" style="74" width="15.56"/>
    <col collapsed="false" customWidth="true" hidden="false" outlineLevel="0" max="5" min="5" style="74" width="13.56"/>
    <col collapsed="false" customWidth="false" hidden="false" outlineLevel="0" max="257" min="6" style="74" width="9.14"/>
  </cols>
  <sheetData>
    <row r="1" s="78" customFormat="true" ht="33.75" hidden="false" customHeight="true" outlineLevel="0" collapsed="false">
      <c r="A1" s="77" t="s">
        <v>424</v>
      </c>
      <c r="B1" s="77"/>
      <c r="C1" s="77"/>
      <c r="D1" s="77"/>
    </row>
    <row r="2" customFormat="false" ht="36.75" hidden="false" customHeight="true" outlineLevel="0" collapsed="false">
      <c r="A2" s="79"/>
      <c r="B2" s="21" t="s">
        <v>4</v>
      </c>
      <c r="C2" s="80" t="s">
        <v>91</v>
      </c>
      <c r="D2" s="81" t="s">
        <v>92</v>
      </c>
    </row>
    <row r="3" customFormat="false" ht="15" hidden="false" customHeight="false" outlineLevel="0" collapsed="false">
      <c r="A3" s="241" t="s">
        <v>355</v>
      </c>
      <c r="B3" s="83" t="s">
        <v>356</v>
      </c>
      <c r="C3" s="84" t="n">
        <v>8189</v>
      </c>
      <c r="D3" s="85" t="s">
        <v>95</v>
      </c>
      <c r="E3" s="74" t="n">
        <v>2</v>
      </c>
    </row>
    <row r="4" customFormat="false" ht="15" hidden="false" customHeight="false" outlineLevel="0" collapsed="false">
      <c r="A4" s="90"/>
      <c r="B4" s="83" t="s">
        <v>357</v>
      </c>
      <c r="C4" s="84"/>
      <c r="D4" s="85" t="s">
        <v>95</v>
      </c>
      <c r="E4" s="76" t="n">
        <f aca="false">C3/E3</f>
        <v>4094.5</v>
      </c>
    </row>
    <row r="5" customFormat="false" ht="15" hidden="false" customHeight="false" outlineLevel="0" collapsed="false">
      <c r="A5" s="90"/>
      <c r="B5" s="83" t="s">
        <v>358</v>
      </c>
      <c r="C5" s="84"/>
      <c r="D5" s="85" t="s">
        <v>95</v>
      </c>
    </row>
    <row r="6" customFormat="false" ht="15" hidden="false" customHeight="false" outlineLevel="0" collapsed="false">
      <c r="A6" s="90"/>
      <c r="B6" s="83" t="s">
        <v>359</v>
      </c>
      <c r="C6" s="84"/>
      <c r="D6" s="85" t="s">
        <v>95</v>
      </c>
    </row>
    <row r="7" customFormat="false" ht="15" hidden="false" customHeight="false" outlineLevel="0" collapsed="false">
      <c r="A7" s="90" t="s">
        <v>360</v>
      </c>
      <c r="B7" s="83" t="s">
        <v>361</v>
      </c>
      <c r="C7" s="84"/>
      <c r="D7" s="85" t="s">
        <v>95</v>
      </c>
    </row>
    <row r="8" customFormat="false" ht="15" hidden="false" customHeight="false" outlineLevel="0" collapsed="false">
      <c r="A8" s="90"/>
      <c r="B8" s="83" t="s">
        <v>362</v>
      </c>
      <c r="C8" s="84"/>
      <c r="D8" s="85" t="s">
        <v>95</v>
      </c>
    </row>
    <row r="9" customFormat="false" ht="15" hidden="false" customHeight="false" outlineLevel="0" collapsed="false">
      <c r="A9" s="90"/>
      <c r="B9" s="83" t="s">
        <v>363</v>
      </c>
      <c r="C9" s="84"/>
      <c r="D9" s="85" t="s">
        <v>95</v>
      </c>
    </row>
    <row r="10" customFormat="false" ht="15" hidden="false" customHeight="false" outlineLevel="0" collapsed="false">
      <c r="A10" s="241" t="s">
        <v>364</v>
      </c>
      <c r="B10" s="83" t="s">
        <v>365</v>
      </c>
      <c r="C10" s="84"/>
      <c r="D10" s="85" t="s">
        <v>95</v>
      </c>
    </row>
    <row r="11" customFormat="false" ht="15" hidden="false" customHeight="false" outlineLevel="0" collapsed="false">
      <c r="A11" s="90" t="s">
        <v>366</v>
      </c>
      <c r="B11" s="83" t="s">
        <v>367</v>
      </c>
      <c r="C11" s="84"/>
      <c r="D11" s="85" t="s">
        <v>95</v>
      </c>
    </row>
    <row r="12" customFormat="false" ht="15" hidden="false" customHeight="false" outlineLevel="0" collapsed="false">
      <c r="A12" s="90" t="s">
        <v>368</v>
      </c>
      <c r="B12" s="83" t="s">
        <v>369</v>
      </c>
      <c r="C12" s="84"/>
      <c r="D12" s="85" t="s">
        <v>95</v>
      </c>
    </row>
    <row r="13" customFormat="false" ht="15.75" hidden="false" customHeight="true" outlineLevel="0" collapsed="false">
      <c r="A13" s="99" t="s">
        <v>370</v>
      </c>
      <c r="B13" s="83" t="s">
        <v>371</v>
      </c>
      <c r="C13" s="84"/>
      <c r="D13" s="85" t="s">
        <v>95</v>
      </c>
    </row>
    <row r="14" customFormat="false" ht="15" hidden="false" customHeight="false" outlineLevel="0" collapsed="false">
      <c r="A14" s="90" t="s">
        <v>372</v>
      </c>
      <c r="B14" s="83" t="s">
        <v>373</v>
      </c>
      <c r="C14" s="84"/>
      <c r="D14" s="85" t="s">
        <v>95</v>
      </c>
    </row>
    <row r="15" customFormat="false" ht="15" hidden="false" customHeight="false" outlineLevel="0" collapsed="false">
      <c r="A15" s="88" t="s">
        <v>374</v>
      </c>
      <c r="B15" s="242" t="s">
        <v>101</v>
      </c>
      <c r="C15" s="86" t="n">
        <v>178.1</v>
      </c>
      <c r="D15" s="85" t="s">
        <v>18</v>
      </c>
    </row>
    <row r="16" customFormat="false" ht="15" hidden="false" customHeight="false" outlineLevel="0" collapsed="false">
      <c r="A16" s="88" t="s">
        <v>375</v>
      </c>
      <c r="B16" s="19" t="s">
        <v>103</v>
      </c>
      <c r="C16" s="86" t="n">
        <v>295.12</v>
      </c>
      <c r="D16" s="85" t="s">
        <v>18</v>
      </c>
    </row>
    <row r="17" customFormat="false" ht="15.75" hidden="false" customHeight="true" outlineLevel="0" collapsed="false">
      <c r="A17" s="90" t="s">
        <v>376</v>
      </c>
      <c r="B17" s="83" t="s">
        <v>377</v>
      </c>
      <c r="C17" s="86" t="n">
        <v>0</v>
      </c>
      <c r="D17" s="85" t="s">
        <v>95</v>
      </c>
    </row>
    <row r="18" customFormat="false" ht="15" hidden="false" customHeight="false" outlineLevel="0" collapsed="false">
      <c r="A18" s="90" t="s">
        <v>378</v>
      </c>
      <c r="B18" s="83" t="s">
        <v>96</v>
      </c>
      <c r="C18" s="86" t="n">
        <f aca="false">C41/100*0.62</f>
        <v>486.2164</v>
      </c>
      <c r="D18" s="85" t="s">
        <v>95</v>
      </c>
    </row>
    <row r="19" customFormat="false" ht="15" hidden="false" customHeight="false" outlineLevel="0" collapsed="false">
      <c r="A19" s="90" t="s">
        <v>379</v>
      </c>
      <c r="B19" s="83" t="s">
        <v>97</v>
      </c>
      <c r="C19" s="86" t="n">
        <f aca="false">C41/100*0.5</f>
        <v>392.11</v>
      </c>
      <c r="D19" s="85" t="s">
        <v>95</v>
      </c>
    </row>
    <row r="20" customFormat="false" ht="15" hidden="false" customHeight="false" outlineLevel="0" collapsed="false">
      <c r="A20" s="88" t="s">
        <v>380</v>
      </c>
      <c r="B20" s="19" t="s">
        <v>98</v>
      </c>
      <c r="C20" s="86" t="n">
        <f aca="false">C42/100*0.5</f>
        <v>476.79</v>
      </c>
      <c r="D20" s="87" t="s">
        <v>95</v>
      </c>
    </row>
    <row r="21" s="1" customFormat="true" ht="15" hidden="false" customHeight="false" outlineLevel="0" collapsed="false">
      <c r="A21" s="88" t="s">
        <v>381</v>
      </c>
      <c r="B21" s="19" t="s">
        <v>99</v>
      </c>
      <c r="C21" s="86" t="n">
        <f aca="false">C43/100*0.6</f>
        <v>422.388</v>
      </c>
      <c r="D21" s="87" t="s">
        <v>95</v>
      </c>
      <c r="F21" s="243"/>
    </row>
    <row r="22" s="1" customFormat="true" ht="15.75" hidden="false" customHeight="false" outlineLevel="0" collapsed="false">
      <c r="A22" s="94"/>
      <c r="B22" s="18" t="s">
        <v>112</v>
      </c>
      <c r="C22" s="95" t="n">
        <f aca="false">SUM(C3:C21)</f>
        <v>10439.7244</v>
      </c>
      <c r="D22" s="87"/>
    </row>
    <row r="23" customFormat="false" ht="15" hidden="false" customHeight="false" outlineLevel="0" collapsed="false">
      <c r="A23" s="99" t="s">
        <v>425</v>
      </c>
      <c r="B23" s="83" t="s">
        <v>426</v>
      </c>
      <c r="C23" s="86" t="n">
        <v>0</v>
      </c>
      <c r="D23" s="85" t="s">
        <v>18</v>
      </c>
    </row>
    <row r="24" customFormat="false" ht="15" hidden="false" customHeight="false" outlineLevel="0" collapsed="false">
      <c r="A24" s="90" t="s">
        <v>384</v>
      </c>
      <c r="B24" s="83" t="s">
        <v>385</v>
      </c>
      <c r="C24" s="86" t="n">
        <v>0</v>
      </c>
      <c r="D24" s="85" t="s">
        <v>18</v>
      </c>
    </row>
    <row r="25" customFormat="false" ht="15" hidden="false" customHeight="false" outlineLevel="0" collapsed="false">
      <c r="A25" s="90" t="s">
        <v>386</v>
      </c>
      <c r="B25" s="83" t="s">
        <v>116</v>
      </c>
      <c r="C25" s="86" t="n">
        <v>0</v>
      </c>
      <c r="D25" s="85" t="s">
        <v>18</v>
      </c>
    </row>
    <row r="26" customFormat="false" ht="45" hidden="false" customHeight="false" outlineLevel="0" collapsed="false">
      <c r="A26" s="98" t="s">
        <v>387</v>
      </c>
      <c r="B26" s="12" t="s">
        <v>427</v>
      </c>
      <c r="C26" s="10" t="n">
        <v>1990</v>
      </c>
      <c r="D26" s="81" t="s">
        <v>428</v>
      </c>
      <c r="E26" s="76"/>
    </row>
    <row r="27" customFormat="false" ht="15" hidden="false" customHeight="false" outlineLevel="0" collapsed="false">
      <c r="A27" s="98" t="s">
        <v>387</v>
      </c>
      <c r="B27" s="12" t="s">
        <v>122</v>
      </c>
      <c r="C27" s="10" t="n">
        <v>0</v>
      </c>
      <c r="D27" s="81"/>
      <c r="E27" s="76"/>
    </row>
    <row r="28" customFormat="false" ht="15" hidden="false" customHeight="false" outlineLevel="0" collapsed="false">
      <c r="A28" s="99" t="s">
        <v>389</v>
      </c>
      <c r="B28" s="83" t="s">
        <v>429</v>
      </c>
      <c r="C28" s="86" t="n">
        <v>0</v>
      </c>
      <c r="D28" s="85" t="s">
        <v>18</v>
      </c>
    </row>
    <row r="29" customFormat="false" ht="15" hidden="false" customHeight="false" outlineLevel="0" collapsed="false">
      <c r="A29" s="99" t="s">
        <v>28</v>
      </c>
      <c r="B29" s="83" t="s">
        <v>29</v>
      </c>
      <c r="C29" s="86" t="n">
        <v>0</v>
      </c>
      <c r="D29" s="85" t="s">
        <v>18</v>
      </c>
    </row>
    <row r="30" customFormat="false" ht="15.75" hidden="false" customHeight="false" outlineLevel="0" collapsed="false">
      <c r="A30" s="90"/>
      <c r="B30" s="18" t="s">
        <v>125</v>
      </c>
      <c r="C30" s="95" t="n">
        <f aca="false">SUM(C23:C29)</f>
        <v>1990</v>
      </c>
      <c r="D30" s="85"/>
    </row>
    <row r="31" customFormat="false" ht="15.75" hidden="false" customHeight="false" outlineLevel="0" collapsed="false">
      <c r="A31" s="99"/>
      <c r="B31" s="18" t="s">
        <v>430</v>
      </c>
      <c r="C31" s="95" t="n">
        <f aca="false">SUM(C22+C30)</f>
        <v>12429.7244</v>
      </c>
      <c r="D31" s="85"/>
    </row>
    <row r="32" s="78" customFormat="true" ht="15.75" hidden="false" customHeight="false" outlineLevel="0" collapsed="false">
      <c r="A32" s="102"/>
      <c r="B32" s="244"/>
      <c r="C32" s="95"/>
      <c r="D32" s="85"/>
    </row>
    <row r="33" customFormat="false" ht="17.25" hidden="false" customHeight="true" outlineLevel="0" collapsed="false">
      <c r="A33" s="99"/>
      <c r="B33" s="115" t="s">
        <v>431</v>
      </c>
      <c r="C33" s="116" t="n">
        <f aca="false">'QUANTIFICAZIONE FONDO 2010'!C32</f>
        <v>18132.7644</v>
      </c>
      <c r="D33" s="85"/>
    </row>
    <row r="34" s="78" customFormat="true" ht="15.75" hidden="false" customHeight="false" outlineLevel="0" collapsed="false">
      <c r="A34" s="102"/>
      <c r="B34" s="246" t="s">
        <v>432</v>
      </c>
      <c r="C34" s="116"/>
      <c r="D34" s="85"/>
    </row>
    <row r="35" s="78" customFormat="true" ht="15.75" hidden="false" customHeight="false" outlineLevel="0" collapsed="false">
      <c r="A35" s="102"/>
      <c r="B35" s="247" t="s">
        <v>395</v>
      </c>
      <c r="C35" s="248" t="n">
        <f aca="false">C31*23.8%</f>
        <v>2958.2744072</v>
      </c>
      <c r="D35" s="85"/>
    </row>
    <row r="36" s="78" customFormat="true" ht="15.75" hidden="false" customHeight="false" outlineLevel="0" collapsed="false">
      <c r="A36" s="102"/>
      <c r="B36" s="247" t="s">
        <v>396</v>
      </c>
      <c r="C36" s="248" t="n">
        <f aca="false">C31*2.88%</f>
        <v>357.97606272</v>
      </c>
      <c r="D36" s="85"/>
    </row>
    <row r="37" s="78" customFormat="true" ht="15.75" hidden="false" customHeight="false" outlineLevel="0" collapsed="false">
      <c r="A37" s="102"/>
      <c r="B37" s="247" t="s">
        <v>397</v>
      </c>
      <c r="C37" s="249" t="n">
        <f aca="false">C31*0.022+C31*0.022*1%</f>
        <v>276.188476168</v>
      </c>
      <c r="D37" s="85"/>
    </row>
    <row r="38" s="78" customFormat="true" ht="15.75" hidden="false" customHeight="false" outlineLevel="0" collapsed="false">
      <c r="A38" s="102"/>
      <c r="B38" s="247" t="s">
        <v>398</v>
      </c>
      <c r="C38" s="249" t="n">
        <f aca="false">C31*8.5%</f>
        <v>1056.526574</v>
      </c>
      <c r="D38" s="85"/>
    </row>
    <row r="39" s="78" customFormat="true" ht="16.5" hidden="false" customHeight="false" outlineLevel="0" collapsed="false">
      <c r="A39" s="119"/>
      <c r="B39" s="250" t="s">
        <v>134</v>
      </c>
      <c r="C39" s="121" t="n">
        <f aca="false">SUM(C35:C38)</f>
        <v>4648.965520088</v>
      </c>
      <c r="D39" s="122"/>
    </row>
    <row r="40" customFormat="false" ht="15" hidden="false" customHeight="false" outlineLevel="0" collapsed="false">
      <c r="A40" s="251"/>
    </row>
    <row r="41" customFormat="false" ht="1.5" hidden="false" customHeight="true" outlineLevel="0" collapsed="false">
      <c r="B41" s="75" t="s">
        <v>148</v>
      </c>
      <c r="C41" s="76" t="n">
        <v>78422</v>
      </c>
    </row>
    <row r="42" customFormat="false" ht="15" hidden="true" customHeight="false" outlineLevel="0" collapsed="false">
      <c r="B42" s="75" t="s">
        <v>149</v>
      </c>
      <c r="C42" s="76" t="n">
        <v>95358</v>
      </c>
    </row>
    <row r="43" customFormat="false" ht="15" hidden="true" customHeight="false" outlineLevel="0" collapsed="false">
      <c r="B43" s="75" t="s">
        <v>150</v>
      </c>
      <c r="C43" s="76" t="n">
        <v>70398</v>
      </c>
    </row>
  </sheetData>
  <mergeCells count="2">
    <mergeCell ref="A1:D1"/>
    <mergeCell ref="C3:C1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4" width="39.7"/>
    <col collapsed="false" customWidth="true" hidden="false" outlineLevel="0" max="3" min="2" style="174" width="12.56"/>
    <col collapsed="false" customWidth="true" hidden="false" outlineLevel="0" max="4" min="4" style="174" width="12.14"/>
    <col collapsed="false" customWidth="true" hidden="false" outlineLevel="0" max="5" min="5" style="174" width="11.99"/>
    <col collapsed="false" customWidth="false" hidden="false" outlineLevel="0" max="6" min="6" style="174" width="9.14"/>
    <col collapsed="false" customWidth="true" hidden="false" outlineLevel="0" max="7" min="7" style="174" width="10.56"/>
    <col collapsed="false" customWidth="false" hidden="false" outlineLevel="0" max="257" min="8" style="174" width="9.14"/>
  </cols>
  <sheetData>
    <row r="1" customFormat="false" ht="42.75" hidden="false" customHeight="true" outlineLevel="0" collapsed="false">
      <c r="A1" s="175" t="s">
        <v>219</v>
      </c>
      <c r="B1" s="175"/>
      <c r="C1" s="175"/>
      <c r="D1" s="175"/>
      <c r="E1" s="175"/>
    </row>
    <row r="2" customFormat="false" ht="44.25" hidden="false" customHeight="true" outlineLevel="0" collapsed="false">
      <c r="A2" s="175" t="s">
        <v>433</v>
      </c>
      <c r="B2" s="175"/>
      <c r="C2" s="175"/>
      <c r="D2" s="175"/>
      <c r="E2" s="175"/>
    </row>
    <row r="3" customFormat="false" ht="15.75" hidden="false" customHeight="false" outlineLevel="0" collapsed="false">
      <c r="A3" s="176"/>
      <c r="B3" s="177"/>
      <c r="C3" s="177"/>
      <c r="D3" s="177"/>
      <c r="E3" s="178"/>
    </row>
    <row r="4" customFormat="false" ht="42.75" hidden="false" customHeight="false" outlineLevel="0" collapsed="false">
      <c r="A4" s="179" t="s">
        <v>221</v>
      </c>
      <c r="B4" s="180" t="s">
        <v>434</v>
      </c>
      <c r="C4" s="180" t="s">
        <v>435</v>
      </c>
      <c r="D4" s="180" t="s">
        <v>436</v>
      </c>
      <c r="E4" s="181" t="s">
        <v>258</v>
      </c>
    </row>
    <row r="5" customFormat="false" ht="15.75" hidden="false" customHeight="true" outlineLevel="0" collapsed="false">
      <c r="A5" s="182" t="s">
        <v>226</v>
      </c>
      <c r="B5" s="182"/>
      <c r="C5" s="182"/>
      <c r="D5" s="182"/>
      <c r="E5" s="182"/>
    </row>
    <row r="6" customFormat="false" ht="14.25" hidden="false" customHeight="true" outlineLevel="0" collapsed="false">
      <c r="A6" s="182" t="s">
        <v>227</v>
      </c>
      <c r="B6" s="182"/>
      <c r="C6" s="182"/>
      <c r="D6" s="182"/>
      <c r="E6" s="182"/>
    </row>
    <row r="7" customFormat="false" ht="30" hidden="false" customHeight="false" outlineLevel="0" collapsed="false">
      <c r="A7" s="183" t="s">
        <v>228</v>
      </c>
      <c r="B7" s="184" t="n">
        <f aca="false">'Mod I-II'!G57</f>
        <v>8189</v>
      </c>
      <c r="C7" s="184" t="n">
        <f aca="false">'Mod I-II'!G57</f>
        <v>8189</v>
      </c>
      <c r="D7" s="184" t="n">
        <f aca="false">B7-C7</f>
        <v>0</v>
      </c>
      <c r="E7" s="184" t="n">
        <f aca="false">'Mod I-II'!G57</f>
        <v>8189</v>
      </c>
    </row>
    <row r="8" customFormat="false" ht="15" hidden="false" customHeight="true" outlineLevel="0" collapsed="false">
      <c r="A8" s="182" t="s">
        <v>229</v>
      </c>
      <c r="B8" s="182"/>
      <c r="C8" s="182"/>
      <c r="D8" s="182"/>
      <c r="E8" s="182"/>
    </row>
    <row r="9" customFormat="false" ht="15" hidden="false" customHeight="false" outlineLevel="0" collapsed="false">
      <c r="A9" s="183" t="s">
        <v>230</v>
      </c>
      <c r="B9" s="184" t="n">
        <f aca="false">'Mod I-II'!G65</f>
        <v>1777.5044</v>
      </c>
      <c r="C9" s="184" t="n">
        <f aca="false">'Mod I-II'!G65</f>
        <v>1777.5044</v>
      </c>
      <c r="D9" s="184" t="n">
        <f aca="false">B9-C9</f>
        <v>0</v>
      </c>
      <c r="E9" s="184" t="n">
        <f aca="false">'Mod I-II'!G65</f>
        <v>1777.5044</v>
      </c>
    </row>
    <row r="10" customFormat="false" ht="14.25" hidden="false" customHeight="true" outlineLevel="0" collapsed="false">
      <c r="A10" s="182" t="s">
        <v>231</v>
      </c>
      <c r="B10" s="182"/>
      <c r="C10" s="182"/>
      <c r="D10" s="182"/>
      <c r="E10" s="182"/>
    </row>
    <row r="11" customFormat="false" ht="15" hidden="false" customHeight="false" outlineLevel="0" collapsed="false">
      <c r="A11" s="183" t="s">
        <v>232</v>
      </c>
      <c r="B11" s="184" t="n">
        <f aca="false">'Mod I-II'!G71</f>
        <v>473.22</v>
      </c>
      <c r="C11" s="184" t="n">
        <f aca="false">'Mod I-II'!G71</f>
        <v>473.22</v>
      </c>
      <c r="D11" s="184" t="n">
        <f aca="false">B11-C11</f>
        <v>0</v>
      </c>
      <c r="E11" s="184" t="n">
        <f aca="false">'Mod I-II'!G71</f>
        <v>473.22</v>
      </c>
    </row>
    <row r="12" customFormat="false" ht="15" hidden="false" customHeight="false" outlineLevel="0" collapsed="false">
      <c r="A12" s="183" t="s">
        <v>233</v>
      </c>
      <c r="B12" s="184" t="n">
        <v>0</v>
      </c>
      <c r="C12" s="184" t="n">
        <v>0</v>
      </c>
      <c r="D12" s="184" t="n">
        <f aca="false">B12-C12</f>
        <v>0</v>
      </c>
      <c r="E12" s="185" t="n">
        <v>0</v>
      </c>
    </row>
    <row r="13" customFormat="false" ht="15" hidden="false" customHeight="true" outlineLevel="0" collapsed="false">
      <c r="A13" s="183" t="s">
        <v>234</v>
      </c>
      <c r="B13" s="184" t="n">
        <f aca="false">'Mod I-II'!G69</f>
        <v>0</v>
      </c>
      <c r="C13" s="184" t="n">
        <f aca="false">'Mod I-II'!G69</f>
        <v>0</v>
      </c>
      <c r="D13" s="184" t="n">
        <f aca="false">B13-C13</f>
        <v>0</v>
      </c>
      <c r="E13" s="186" t="n">
        <v>0</v>
      </c>
    </row>
    <row r="14" customFormat="false" ht="28.5" hidden="false" customHeight="false" outlineLevel="0" collapsed="false">
      <c r="A14" s="187" t="s">
        <v>235</v>
      </c>
      <c r="B14" s="188" t="n">
        <f aca="false">B7+B9+B11+B13+B12</f>
        <v>10439.7244</v>
      </c>
      <c r="C14" s="188" t="n">
        <f aca="false">C7+C9+C11+C13+C12</f>
        <v>10439.7244</v>
      </c>
      <c r="D14" s="188" t="n">
        <f aca="false">B14-C14</f>
        <v>0</v>
      </c>
      <c r="E14" s="189" t="n">
        <f aca="false">E7+E9+E11+E13+E12</f>
        <v>10439.7244</v>
      </c>
    </row>
    <row r="15" customFormat="false" ht="14.25" hidden="false" customHeight="true" outlineLevel="0" collapsed="false">
      <c r="A15" s="182" t="s">
        <v>236</v>
      </c>
      <c r="B15" s="182"/>
      <c r="C15" s="182"/>
      <c r="D15" s="182"/>
      <c r="E15" s="182"/>
    </row>
    <row r="16" customFormat="false" ht="14.25" hidden="false" customHeight="true" outlineLevel="0" collapsed="false">
      <c r="A16" s="182" t="s">
        <v>237</v>
      </c>
      <c r="B16" s="182"/>
      <c r="C16" s="182"/>
      <c r="D16" s="182"/>
      <c r="E16" s="182"/>
    </row>
    <row r="17" customFormat="false" ht="30" hidden="false" customHeight="false" outlineLevel="0" collapsed="false">
      <c r="A17" s="183" t="s">
        <v>238</v>
      </c>
      <c r="B17" s="184" t="n">
        <f aca="false">'[3]Mod.I - II'!G89</f>
        <v>0</v>
      </c>
      <c r="C17" s="184"/>
      <c r="D17" s="184" t="n">
        <f aca="false">B17-C17</f>
        <v>0</v>
      </c>
      <c r="E17" s="185" t="n">
        <f aca="false">'QUANTIFICAZIONE FONDO 2010'!C30</f>
        <v>5551.09</v>
      </c>
    </row>
    <row r="18" customFormat="false" ht="15" hidden="false" customHeight="false" outlineLevel="0" collapsed="false">
      <c r="A18" s="183" t="s">
        <v>239</v>
      </c>
      <c r="B18" s="184" t="n">
        <f aca="false">'[3]Mod.I - II'!G88</f>
        <v>0</v>
      </c>
      <c r="C18" s="184"/>
      <c r="D18" s="184" t="n">
        <f aca="false">B18-C18</f>
        <v>0</v>
      </c>
      <c r="E18" s="185" t="n">
        <v>0</v>
      </c>
    </row>
    <row r="19" customFormat="false" ht="15" hidden="false" customHeight="true" outlineLevel="0" collapsed="false">
      <c r="A19" s="183" t="s">
        <v>240</v>
      </c>
      <c r="B19" s="184" t="n">
        <v>0</v>
      </c>
      <c r="C19" s="184" t="n">
        <f aca="false">'Mod I-II'!G29</f>
        <v>2395</v>
      </c>
      <c r="D19" s="188" t="n">
        <f aca="false">B19-C19</f>
        <v>-2395</v>
      </c>
      <c r="E19" s="186" t="n">
        <v>2100</v>
      </c>
    </row>
    <row r="20" customFormat="false" ht="28.5" hidden="false" customHeight="false" outlineLevel="0" collapsed="false">
      <c r="A20" s="190" t="s">
        <v>241</v>
      </c>
      <c r="B20" s="188" t="n">
        <f aca="false">SUM(B17:B19)</f>
        <v>0</v>
      </c>
      <c r="C20" s="188" t="n">
        <f aca="false">SUM(C17:C19)</f>
        <v>2395</v>
      </c>
      <c r="D20" s="188" t="n">
        <f aca="false">B20-C20</f>
        <v>-2395</v>
      </c>
      <c r="E20" s="189" t="n">
        <f aca="false">SUM(E17:E19)</f>
        <v>7651.09</v>
      </c>
    </row>
    <row r="21" customFormat="false" ht="14.25" hidden="false" customHeight="true" outlineLevel="0" collapsed="false">
      <c r="A21" s="182" t="s">
        <v>242</v>
      </c>
      <c r="B21" s="182"/>
      <c r="C21" s="182"/>
      <c r="D21" s="182"/>
      <c r="E21" s="182"/>
    </row>
    <row r="22" customFormat="false" ht="15" hidden="false" customHeight="false" outlineLevel="0" collapsed="false">
      <c r="A22" s="183" t="s">
        <v>243</v>
      </c>
      <c r="B22" s="184" t="n">
        <v>0</v>
      </c>
      <c r="C22" s="184" t="n">
        <v>0</v>
      </c>
      <c r="D22" s="184" t="n">
        <f aca="false">B22-C22</f>
        <v>0</v>
      </c>
      <c r="E22" s="186" t="n">
        <v>0</v>
      </c>
    </row>
    <row r="23" customFormat="false" ht="15" hidden="false" customHeight="false" outlineLevel="0" collapsed="false">
      <c r="A23" s="183" t="s">
        <v>244</v>
      </c>
      <c r="B23" s="184"/>
      <c r="C23" s="184"/>
      <c r="D23" s="184"/>
      <c r="E23" s="186" t="n">
        <v>0</v>
      </c>
    </row>
    <row r="24" customFormat="false" ht="45" hidden="false" customHeight="false" outlineLevel="0" collapsed="false">
      <c r="A24" s="183" t="s">
        <v>245</v>
      </c>
      <c r="B24" s="184" t="n">
        <f aca="false">'[3]Mod.I - II'!G48</f>
        <v>0</v>
      </c>
      <c r="C24" s="184" t="n">
        <v>0</v>
      </c>
      <c r="D24" s="184" t="n">
        <f aca="false">B24-C24</f>
        <v>0</v>
      </c>
      <c r="E24" s="185" t="n">
        <f aca="false">'QUANTIFICAZIONE FONDO 2010'!C27</f>
        <v>41.95</v>
      </c>
    </row>
    <row r="25" customFormat="false" ht="30" hidden="false" customHeight="false" outlineLevel="0" collapsed="false">
      <c r="A25" s="183" t="s">
        <v>246</v>
      </c>
      <c r="B25" s="184" t="n">
        <f aca="false">'[3]Mod.I - II'!G87</f>
        <v>0</v>
      </c>
      <c r="C25" s="184" t="n">
        <v>0</v>
      </c>
      <c r="D25" s="184" t="n">
        <f aca="false">B25-C25</f>
        <v>0</v>
      </c>
      <c r="E25" s="186" t="n">
        <v>0</v>
      </c>
    </row>
    <row r="26" customFormat="false" ht="42.75" hidden="false" customHeight="false" outlineLevel="0" collapsed="false">
      <c r="A26" s="187" t="s">
        <v>247</v>
      </c>
      <c r="B26" s="184" t="n">
        <f aca="false">SUM(B22:B25)</f>
        <v>0</v>
      </c>
      <c r="C26" s="191" t="n">
        <f aca="false">SUM(C22:C25)</f>
        <v>0</v>
      </c>
      <c r="D26" s="184" t="n">
        <f aca="false">B26-C26</f>
        <v>0</v>
      </c>
      <c r="E26" s="192" t="n">
        <f aca="false">SUM(E22:E25)</f>
        <v>41.95</v>
      </c>
    </row>
    <row r="27" customFormat="false" ht="37.5" hidden="false" customHeight="true" outlineLevel="0" collapsed="false">
      <c r="A27" s="193" t="s">
        <v>248</v>
      </c>
      <c r="B27" s="188" t="n">
        <f aca="false">B20+B26</f>
        <v>0</v>
      </c>
      <c r="C27" s="188" t="n">
        <f aca="false">C20+C26</f>
        <v>2395</v>
      </c>
      <c r="D27" s="188" t="n">
        <f aca="false">D20+D26</f>
        <v>-2395</v>
      </c>
      <c r="E27" s="189" t="n">
        <f aca="false">E20+E26</f>
        <v>7693.04</v>
      </c>
    </row>
    <row r="28" customFormat="false" ht="14.25" hidden="false" customHeight="true" outlineLevel="0" collapsed="false">
      <c r="A28" s="182" t="s">
        <v>249</v>
      </c>
      <c r="B28" s="182"/>
      <c r="C28" s="182"/>
      <c r="D28" s="182"/>
      <c r="E28" s="182"/>
    </row>
    <row r="29" customFormat="false" ht="30" hidden="false" customHeight="false" outlineLevel="0" collapsed="false">
      <c r="A29" s="183" t="s">
        <v>404</v>
      </c>
      <c r="B29" s="184" t="n">
        <v>0</v>
      </c>
      <c r="C29" s="184" t="n">
        <v>0</v>
      </c>
      <c r="D29" s="184" t="n">
        <f aca="false">B29-C29</f>
        <v>0</v>
      </c>
      <c r="E29" s="185" t="n">
        <v>0</v>
      </c>
    </row>
    <row r="30" customFormat="false" ht="45" hidden="false" customHeight="false" outlineLevel="0" collapsed="false">
      <c r="A30" s="183" t="s">
        <v>405</v>
      </c>
      <c r="B30" s="184" t="n">
        <v>0</v>
      </c>
      <c r="C30" s="184" t="n">
        <v>0</v>
      </c>
      <c r="D30" s="184" t="n">
        <f aca="false">B30-C30</f>
        <v>0</v>
      </c>
      <c r="E30" s="185" t="n">
        <v>0</v>
      </c>
    </row>
    <row r="31" customFormat="false" ht="30" hidden="false" customHeight="false" outlineLevel="0" collapsed="false">
      <c r="A31" s="183" t="s">
        <v>251</v>
      </c>
      <c r="B31" s="184" t="n">
        <v>0</v>
      </c>
      <c r="C31" s="184" t="n">
        <v>0</v>
      </c>
      <c r="D31" s="184" t="n">
        <f aca="false">B31-C31</f>
        <v>0</v>
      </c>
      <c r="E31" s="185" t="n">
        <v>0</v>
      </c>
    </row>
    <row r="32" customFormat="false" ht="33.75" hidden="false" customHeight="true" outlineLevel="0" collapsed="false">
      <c r="A32" s="187" t="s">
        <v>252</v>
      </c>
      <c r="B32" s="188" t="n">
        <f aca="false">SUM(B29:B31)</f>
        <v>0</v>
      </c>
      <c r="C32" s="188" t="n">
        <f aca="false">SUM(C29:C31)</f>
        <v>0</v>
      </c>
      <c r="D32" s="188" t="n">
        <f aca="false">SUM(D29:D31)</f>
        <v>0</v>
      </c>
      <c r="E32" s="189" t="n">
        <f aca="false">SUM(E29:E31)</f>
        <v>0</v>
      </c>
    </row>
    <row r="33" customFormat="false" ht="14.25" hidden="false" customHeight="true" outlineLevel="0" collapsed="false">
      <c r="A33" s="194" t="s">
        <v>253</v>
      </c>
      <c r="B33" s="194"/>
      <c r="C33" s="194"/>
      <c r="D33" s="194"/>
      <c r="E33" s="194"/>
    </row>
    <row r="34" customFormat="false" ht="30" hidden="false" customHeight="false" outlineLevel="0" collapsed="false">
      <c r="A34" s="183" t="s">
        <v>226</v>
      </c>
      <c r="B34" s="184" t="n">
        <f aca="false">B14</f>
        <v>10439.7244</v>
      </c>
      <c r="C34" s="184" t="n">
        <f aca="false">C14</f>
        <v>10439.7244</v>
      </c>
      <c r="D34" s="184" t="n">
        <f aca="false">B34-C34</f>
        <v>0</v>
      </c>
      <c r="E34" s="185" t="n">
        <f aca="false">E14</f>
        <v>10439.7244</v>
      </c>
    </row>
    <row r="35" customFormat="false" ht="15" hidden="false" customHeight="false" outlineLevel="0" collapsed="false">
      <c r="A35" s="183" t="s">
        <v>236</v>
      </c>
      <c r="B35" s="184" t="n">
        <f aca="false">B27</f>
        <v>0</v>
      </c>
      <c r="C35" s="184" t="n">
        <f aca="false">C27</f>
        <v>2395</v>
      </c>
      <c r="D35" s="184" t="n">
        <f aca="false">B35-C35</f>
        <v>-2395</v>
      </c>
      <c r="E35" s="185" t="n">
        <f aca="false">E27</f>
        <v>7693.04</v>
      </c>
    </row>
    <row r="36" customFormat="false" ht="15" hidden="false" customHeight="true" outlineLevel="0" collapsed="false">
      <c r="A36" s="183" t="s">
        <v>254</v>
      </c>
      <c r="B36" s="184" t="n">
        <f aca="false">B32</f>
        <v>0</v>
      </c>
      <c r="C36" s="184" t="n">
        <f aca="false">C32</f>
        <v>0</v>
      </c>
      <c r="D36" s="184" t="n">
        <f aca="false">B36-C36</f>
        <v>0</v>
      </c>
      <c r="E36" s="185" t="n">
        <f aca="false">E32</f>
        <v>0</v>
      </c>
    </row>
    <row r="37" customFormat="false" ht="29.25" hidden="false" customHeight="false" outlineLevel="0" collapsed="false">
      <c r="A37" s="195" t="s">
        <v>255</v>
      </c>
      <c r="B37" s="196" t="n">
        <f aca="false">SUM(B34:B36)</f>
        <v>10439.7244</v>
      </c>
      <c r="C37" s="196" t="n">
        <f aca="false">SUM(C34:C36)</f>
        <v>12834.7244</v>
      </c>
      <c r="D37" s="196" t="n">
        <f aca="false">SUM(D34:D36)</f>
        <v>-2395</v>
      </c>
      <c r="E37" s="197" t="n">
        <f aca="false">SUM(E34:E36)</f>
        <v>18132.7644</v>
      </c>
    </row>
    <row r="38" customFormat="false" ht="15.75" hidden="false" customHeight="false" outlineLevel="0" collapsed="false">
      <c r="A38" s="198"/>
      <c r="B38" s="199"/>
      <c r="C38" s="199"/>
      <c r="D38" s="199"/>
      <c r="E38" s="200"/>
    </row>
    <row r="39" customFormat="false" ht="38.25" hidden="false" customHeight="true" outlineLevel="0" collapsed="false">
      <c r="A39" s="201" t="s">
        <v>437</v>
      </c>
      <c r="B39" s="201"/>
      <c r="C39" s="201"/>
      <c r="D39" s="201"/>
      <c r="E39" s="201"/>
    </row>
    <row r="40" customFormat="false" ht="42.75" hidden="false" customHeight="false" outlineLevel="0" collapsed="false">
      <c r="A40" s="179" t="s">
        <v>257</v>
      </c>
      <c r="B40" s="180" t="s">
        <v>415</v>
      </c>
      <c r="C40" s="180" t="s">
        <v>434</v>
      </c>
      <c r="D40" s="180" t="s">
        <v>438</v>
      </c>
      <c r="E40" s="181" t="s">
        <v>258</v>
      </c>
    </row>
    <row r="41" customFormat="false" ht="14.25" hidden="false" customHeight="true" outlineLevel="0" collapsed="false">
      <c r="A41" s="182" t="s">
        <v>259</v>
      </c>
      <c r="B41" s="182"/>
      <c r="C41" s="182"/>
      <c r="D41" s="182"/>
      <c r="E41" s="182"/>
    </row>
    <row r="42" customFormat="false" ht="15.75" hidden="false" customHeight="true" outlineLevel="0" collapsed="false">
      <c r="A42" s="183" t="s">
        <v>260</v>
      </c>
      <c r="B42" s="184" t="n">
        <f aca="false">'Mod I-II'!G44</f>
        <v>1126.8</v>
      </c>
      <c r="C42" s="184" t="n">
        <f aca="false">'Mod I-II'!G44</f>
        <v>1126.8</v>
      </c>
      <c r="D42" s="184" t="n">
        <f aca="false">B42-C42</f>
        <v>0</v>
      </c>
      <c r="E42" s="184" t="n">
        <f aca="false">'Mod I-II'!G44</f>
        <v>1126.8</v>
      </c>
    </row>
    <row r="43" customFormat="false" ht="15" hidden="false" customHeight="false" outlineLevel="0" collapsed="false">
      <c r="A43" s="183" t="s">
        <v>261</v>
      </c>
      <c r="B43" s="184" t="n">
        <f aca="false">'Mod I-II'!G36</f>
        <v>7774.01083333334</v>
      </c>
      <c r="C43" s="184" t="n">
        <f aca="false">'Mod I-II'!G36</f>
        <v>7774.01083333334</v>
      </c>
      <c r="D43" s="184" t="n">
        <f aca="false">B43-C43</f>
        <v>0</v>
      </c>
      <c r="E43" s="184" t="n">
        <f aca="false">'Mod I-II'!G36</f>
        <v>7774.01083333334</v>
      </c>
      <c r="G43" s="202" t="n">
        <f aca="false">E42+E43</f>
        <v>8900.81083333334</v>
      </c>
    </row>
    <row r="44" customFormat="false" ht="30" hidden="false" customHeight="false" outlineLevel="0" collapsed="false">
      <c r="A44" s="183" t="s">
        <v>262</v>
      </c>
      <c r="B44" s="199" t="n">
        <v>0</v>
      </c>
      <c r="C44" s="184" t="n">
        <v>0</v>
      </c>
      <c r="D44" s="184" t="n">
        <f aca="false">B44-C44</f>
        <v>0</v>
      </c>
      <c r="E44" s="186" t="n">
        <v>0</v>
      </c>
    </row>
    <row r="45" customFormat="false" ht="15" hidden="false" customHeight="true" outlineLevel="0" collapsed="false">
      <c r="A45" s="183" t="s">
        <v>263</v>
      </c>
      <c r="B45" s="184" t="n">
        <v>0</v>
      </c>
      <c r="C45" s="184" t="n">
        <v>0</v>
      </c>
      <c r="D45" s="184" t="n">
        <f aca="false">B45-C45</f>
        <v>0</v>
      </c>
      <c r="E45" s="186" t="n">
        <v>0</v>
      </c>
    </row>
    <row r="46" customFormat="false" ht="15" hidden="false" customHeight="false" outlineLevel="0" collapsed="false">
      <c r="A46" s="183" t="s">
        <v>264</v>
      </c>
      <c r="B46" s="199" t="n">
        <v>0</v>
      </c>
      <c r="C46" s="184" t="n">
        <v>0</v>
      </c>
      <c r="D46" s="184" t="n">
        <f aca="false">B46-C46</f>
        <v>0</v>
      </c>
      <c r="E46" s="185" t="n">
        <v>0</v>
      </c>
    </row>
    <row r="47" customFormat="false" ht="32.25" hidden="false" customHeight="true" outlineLevel="0" collapsed="false">
      <c r="A47" s="187" t="s">
        <v>265</v>
      </c>
      <c r="B47" s="188" t="n">
        <f aca="false">SUM(B42:B46)</f>
        <v>8900.81083333334</v>
      </c>
      <c r="C47" s="188" t="n">
        <f aca="false">SUM(C42:C46)</f>
        <v>8900.81083333334</v>
      </c>
      <c r="D47" s="188" t="n">
        <f aca="false">SUM(D42:D46)</f>
        <v>0</v>
      </c>
      <c r="E47" s="189" t="n">
        <f aca="false">SUM(E42:E46)</f>
        <v>8900.81083333334</v>
      </c>
    </row>
    <row r="48" customFormat="false" ht="14.25" hidden="false" customHeight="true" outlineLevel="0" collapsed="false">
      <c r="A48" s="182" t="s">
        <v>266</v>
      </c>
      <c r="B48" s="182"/>
      <c r="C48" s="182"/>
      <c r="D48" s="182"/>
      <c r="E48" s="182"/>
    </row>
    <row r="49" customFormat="false" ht="15" hidden="false" customHeight="false" outlineLevel="0" collapsed="false">
      <c r="A49" s="183" t="s">
        <v>267</v>
      </c>
      <c r="B49" s="184" t="n">
        <f aca="false">'[4]Mod I-II'!G45</f>
        <v>0</v>
      </c>
      <c r="C49" s="184" t="n">
        <v>0</v>
      </c>
      <c r="D49" s="184" t="n">
        <f aca="false">B49-C49</f>
        <v>0</v>
      </c>
      <c r="E49" s="186" t="n">
        <v>0</v>
      </c>
    </row>
    <row r="50" customFormat="false" ht="60" hidden="false" customHeight="false" outlineLevel="0" collapsed="false">
      <c r="A50" s="203" t="s">
        <v>268</v>
      </c>
      <c r="B50" s="184" t="n">
        <f aca="false">B19</f>
        <v>0</v>
      </c>
      <c r="C50" s="184" t="n">
        <f aca="false">C19</f>
        <v>2395</v>
      </c>
      <c r="D50" s="184" t="n">
        <f aca="false">B50-C50</f>
        <v>-2395</v>
      </c>
      <c r="E50" s="185" t="n">
        <f aca="false">E24+E19</f>
        <v>2141.95</v>
      </c>
    </row>
    <row r="51" customFormat="false" ht="15" hidden="false" customHeight="true" outlineLevel="0" collapsed="false">
      <c r="A51" s="183" t="s">
        <v>263</v>
      </c>
      <c r="B51" s="184" t="n">
        <f aca="false">'[3]Mod.I - II'!G132+'[3]Mod.I - II'!G133</f>
        <v>0</v>
      </c>
      <c r="C51" s="184" t="n">
        <v>0</v>
      </c>
      <c r="D51" s="184" t="n">
        <f aca="false">B51-C51</f>
        <v>0</v>
      </c>
      <c r="E51" s="185" t="n">
        <v>0</v>
      </c>
    </row>
    <row r="52" customFormat="false" ht="30" hidden="false" customHeight="false" outlineLevel="0" collapsed="false">
      <c r="A52" s="183" t="s">
        <v>262</v>
      </c>
      <c r="B52" s="199" t="n">
        <f aca="false">'[3]Mod.I - II'!G127+'[3]Mod.I - II'!G128+'[3]Mod.I - II'!G129+'[3]Mod.I - II'!G130</f>
        <v>0</v>
      </c>
      <c r="C52" s="184" t="n">
        <v>0</v>
      </c>
      <c r="D52" s="184" t="n">
        <f aca="false">B52-C52</f>
        <v>0</v>
      </c>
      <c r="E52" s="185" t="n">
        <v>360</v>
      </c>
    </row>
    <row r="53" customFormat="false" ht="15" hidden="false" customHeight="false" outlineLevel="0" collapsed="false">
      <c r="A53" s="183" t="s">
        <v>269</v>
      </c>
      <c r="B53" s="184" t="n">
        <v>0</v>
      </c>
      <c r="C53" s="184"/>
      <c r="D53" s="184" t="n">
        <f aca="false">B53-C53</f>
        <v>0</v>
      </c>
      <c r="E53" s="185"/>
    </row>
    <row r="54" customFormat="false" ht="15" hidden="false" customHeight="false" outlineLevel="0" collapsed="false">
      <c r="A54" s="183" t="s">
        <v>270</v>
      </c>
      <c r="B54" s="184" t="n">
        <f aca="false">'Mod I-II'!G35</f>
        <v>1538.91356666666</v>
      </c>
      <c r="C54" s="184" t="n">
        <f aca="false">'Mod I-II'!G35</f>
        <v>1538.91356666666</v>
      </c>
      <c r="D54" s="184" t="n">
        <f aca="false">B54-C54</f>
        <v>0</v>
      </c>
      <c r="E54" s="185" t="n">
        <f aca="false">'RIPARTIZIONE FONDO 2010'!C15+'RIPARTIZIONE FONDO 2010'!C19</f>
        <v>6730.00356666666</v>
      </c>
    </row>
    <row r="55" customFormat="false" ht="30" hidden="false" customHeight="true" outlineLevel="0" collapsed="false">
      <c r="A55" s="187" t="s">
        <v>271</v>
      </c>
      <c r="B55" s="188" t="n">
        <f aca="false">SUM(B49:B54)</f>
        <v>1538.91356666666</v>
      </c>
      <c r="C55" s="188" t="n">
        <f aca="false">SUM(C49:C54)</f>
        <v>3933.91356666666</v>
      </c>
      <c r="D55" s="188" t="n">
        <f aca="false">SUM(D49:D54)</f>
        <v>-2395</v>
      </c>
      <c r="E55" s="189" t="n">
        <f aca="false">SUM(E49:E54)</f>
        <v>9231.95356666666</v>
      </c>
    </row>
    <row r="56" customFormat="false" ht="30" hidden="false" customHeight="true" outlineLevel="0" collapsed="false">
      <c r="A56" s="182" t="s">
        <v>272</v>
      </c>
      <c r="B56" s="182"/>
      <c r="C56" s="182"/>
      <c r="D56" s="182"/>
      <c r="E56" s="182"/>
    </row>
    <row r="57" customFormat="false" ht="15" hidden="false" customHeight="false" outlineLevel="0" collapsed="false">
      <c r="A57" s="183"/>
      <c r="B57" s="184"/>
      <c r="C57" s="184"/>
      <c r="D57" s="184" t="n">
        <f aca="false">B57-C57</f>
        <v>0</v>
      </c>
      <c r="E57" s="185"/>
    </row>
    <row r="58" customFormat="false" ht="15" hidden="false" customHeight="false" outlineLevel="0" collapsed="false">
      <c r="A58" s="183" t="s">
        <v>273</v>
      </c>
      <c r="B58" s="184" t="n">
        <v>0</v>
      </c>
      <c r="C58" s="184" t="n">
        <v>0</v>
      </c>
      <c r="D58" s="184" t="n">
        <f aca="false">B58-C58</f>
        <v>0</v>
      </c>
      <c r="E58" s="185" t="n">
        <v>0</v>
      </c>
    </row>
    <row r="59" customFormat="false" ht="15" hidden="false" customHeight="true" outlineLevel="0" collapsed="false">
      <c r="A59" s="183" t="s">
        <v>274</v>
      </c>
      <c r="B59" s="204" t="n">
        <v>0</v>
      </c>
      <c r="C59" s="204" t="n">
        <v>0</v>
      </c>
      <c r="D59" s="184" t="n">
        <f aca="false">B59-C59</f>
        <v>0</v>
      </c>
      <c r="E59" s="205" t="n">
        <v>0</v>
      </c>
    </row>
    <row r="60" customFormat="false" ht="37.5" hidden="false" customHeight="true" outlineLevel="0" collapsed="false">
      <c r="A60" s="187" t="s">
        <v>275</v>
      </c>
      <c r="B60" s="188" t="n">
        <f aca="false">SUM(B57:B59)</f>
        <v>0</v>
      </c>
      <c r="C60" s="188" t="n">
        <f aca="false">SUM(C57:C59)</f>
        <v>0</v>
      </c>
      <c r="D60" s="184" t="n">
        <f aca="false">B60-C60</f>
        <v>0</v>
      </c>
      <c r="E60" s="192" t="n">
        <f aca="false">SUM(E57:E59)</f>
        <v>0</v>
      </c>
    </row>
    <row r="61" customFormat="false" ht="14.25" hidden="false" customHeight="true" outlineLevel="0" collapsed="false">
      <c r="A61" s="182" t="s">
        <v>276</v>
      </c>
      <c r="B61" s="182"/>
      <c r="C61" s="182"/>
      <c r="D61" s="182"/>
      <c r="E61" s="182"/>
    </row>
    <row r="62" customFormat="false" ht="30" hidden="false" customHeight="false" outlineLevel="0" collapsed="false">
      <c r="A62" s="183" t="s">
        <v>259</v>
      </c>
      <c r="B62" s="184" t="n">
        <f aca="false">B47</f>
        <v>8900.81083333334</v>
      </c>
      <c r="C62" s="184" t="n">
        <f aca="false">C47</f>
        <v>8900.81083333334</v>
      </c>
      <c r="D62" s="184" t="n">
        <f aca="false">D47</f>
        <v>0</v>
      </c>
      <c r="E62" s="185" t="n">
        <f aca="false">E47</f>
        <v>8900.81083333334</v>
      </c>
    </row>
    <row r="63" customFormat="false" ht="30" hidden="false" customHeight="false" outlineLevel="0" collapsed="false">
      <c r="A63" s="183" t="s">
        <v>266</v>
      </c>
      <c r="B63" s="184" t="n">
        <f aca="false">B55</f>
        <v>1538.91356666666</v>
      </c>
      <c r="C63" s="184" t="n">
        <f aca="false">C55</f>
        <v>3933.91356666666</v>
      </c>
      <c r="D63" s="184" t="n">
        <f aca="false">D55</f>
        <v>-2395</v>
      </c>
      <c r="E63" s="185" t="n">
        <f aca="false">E55</f>
        <v>9231.95356666666</v>
      </c>
    </row>
    <row r="64" customFormat="false" ht="15" hidden="false" customHeight="true" outlineLevel="0" collapsed="false">
      <c r="A64" s="183" t="s">
        <v>277</v>
      </c>
      <c r="B64" s="204" t="n">
        <f aca="false">B60</f>
        <v>0</v>
      </c>
      <c r="C64" s="204" t="n">
        <f aca="false">C60</f>
        <v>0</v>
      </c>
      <c r="D64" s="184" t="n">
        <f aca="false">B64-C64</f>
        <v>0</v>
      </c>
      <c r="E64" s="205" t="n">
        <f aca="false">E60</f>
        <v>0</v>
      </c>
    </row>
    <row r="65" customFormat="false" ht="48.75" hidden="false" customHeight="true" outlineLevel="0" collapsed="false">
      <c r="A65" s="195" t="s">
        <v>278</v>
      </c>
      <c r="B65" s="196" t="n">
        <f aca="false">SUM(B62:B64)</f>
        <v>10439.7244</v>
      </c>
      <c r="C65" s="196" t="n">
        <f aca="false">SUM(C62:C64)</f>
        <v>12834.7244</v>
      </c>
      <c r="D65" s="196" t="n">
        <f aca="false">SUM(D62:D64)</f>
        <v>-2395</v>
      </c>
      <c r="E65" s="197" t="n">
        <f aca="false">SUM(E62:E64)</f>
        <v>18132.7644</v>
      </c>
    </row>
  </sheetData>
  <mergeCells count="16">
    <mergeCell ref="A1:E1"/>
    <mergeCell ref="A2:E2"/>
    <mergeCell ref="A5:E5"/>
    <mergeCell ref="A6:E6"/>
    <mergeCell ref="A8:E8"/>
    <mergeCell ref="A10:E10"/>
    <mergeCell ref="A15:E15"/>
    <mergeCell ref="A16:E16"/>
    <mergeCell ref="A21:E21"/>
    <mergeCell ref="A28:E28"/>
    <mergeCell ref="A33:E33"/>
    <mergeCell ref="A39:E39"/>
    <mergeCell ref="A41:E41"/>
    <mergeCell ref="A48:E48"/>
    <mergeCell ref="A56:E56"/>
    <mergeCell ref="A61:E6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F3:I14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F34" activeCellId="0" sqref="F34:G47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74" width="9.14"/>
    <col collapsed="false" customWidth="true" hidden="false" outlineLevel="0" max="6" min="6" style="174" width="50.56"/>
    <col collapsed="false" customWidth="true" hidden="false" outlineLevel="0" max="7" min="7" style="174" width="11.28"/>
    <col collapsed="false" customWidth="false" hidden="false" outlineLevel="0" max="257" min="8" style="174" width="9.14"/>
  </cols>
  <sheetData>
    <row r="3" customFormat="false" ht="13.5" hidden="false" customHeight="false" outlineLevel="0" collapsed="false">
      <c r="F3" s="206" t="s">
        <v>279</v>
      </c>
      <c r="G3" s="206"/>
    </row>
    <row r="4" customFormat="false" ht="13.5" hidden="false" customHeight="false" outlineLevel="0" collapsed="false">
      <c r="F4" s="207" t="s">
        <v>280</v>
      </c>
      <c r="G4" s="208"/>
    </row>
    <row r="5" customFormat="false" ht="13.5" hidden="false" customHeight="false" outlineLevel="0" collapsed="false">
      <c r="F5" s="209" t="s">
        <v>281</v>
      </c>
      <c r="G5" s="209" t="s">
        <v>282</v>
      </c>
    </row>
    <row r="6" customFormat="false" ht="13.5" hidden="false" customHeight="false" outlineLevel="0" collapsed="false">
      <c r="F6" s="208" t="s">
        <v>283</v>
      </c>
      <c r="G6" s="210" t="n">
        <f aca="false">'RIPARTIZIONE FONDO 2013'!C6</f>
        <v>1126.8</v>
      </c>
    </row>
    <row r="7" customFormat="false" ht="13.5" hidden="false" customHeight="false" outlineLevel="0" collapsed="false">
      <c r="F7" s="208" t="s">
        <v>284</v>
      </c>
      <c r="G7" s="210" t="n">
        <f aca="false">'RIPARTIZIONE FONDO 2013'!C5</f>
        <v>7774.01083333334</v>
      </c>
      <c r="I7" s="211" t="n">
        <f aca="false">G6+G7</f>
        <v>8900.81083333334</v>
      </c>
    </row>
    <row r="8" customFormat="false" ht="26.25" hidden="false" customHeight="false" outlineLevel="0" collapsed="false">
      <c r="F8" s="208" t="s">
        <v>285</v>
      </c>
      <c r="G8" s="212" t="n">
        <v>0</v>
      </c>
    </row>
    <row r="9" customFormat="false" ht="13.5" hidden="false" customHeight="false" outlineLevel="0" collapsed="false">
      <c r="F9" s="208" t="s">
        <v>286</v>
      </c>
      <c r="G9" s="213" t="n">
        <v>0</v>
      </c>
    </row>
    <row r="10" customFormat="false" ht="13.5" hidden="false" customHeight="false" outlineLevel="0" collapsed="false">
      <c r="F10" s="208" t="s">
        <v>287</v>
      </c>
      <c r="G10" s="214" t="n">
        <v>0</v>
      </c>
    </row>
    <row r="11" customFormat="false" ht="13.5" hidden="false" customHeight="false" outlineLevel="0" collapsed="false">
      <c r="F11" s="208" t="s">
        <v>288</v>
      </c>
      <c r="G11" s="212" t="n">
        <v>0</v>
      </c>
    </row>
    <row r="12" customFormat="false" ht="13.5" hidden="false" customHeight="false" outlineLevel="0" collapsed="false">
      <c r="F12" s="208" t="s">
        <v>289</v>
      </c>
      <c r="G12" s="213" t="n">
        <v>0</v>
      </c>
    </row>
    <row r="13" customFormat="false" ht="26.25" hidden="false" customHeight="false" outlineLevel="0" collapsed="false">
      <c r="F13" s="208" t="s">
        <v>290</v>
      </c>
      <c r="G13" s="214" t="n">
        <v>0</v>
      </c>
    </row>
    <row r="14" customFormat="false" ht="26.25" hidden="false" customHeight="false" outlineLevel="0" collapsed="false">
      <c r="F14" s="208" t="s">
        <v>291</v>
      </c>
      <c r="G14" s="214" t="n">
        <v>0</v>
      </c>
    </row>
    <row r="15" customFormat="false" ht="13.5" hidden="false" customHeight="false" outlineLevel="0" collapsed="false">
      <c r="F15" s="208" t="s">
        <v>292</v>
      </c>
      <c r="G15" s="214" t="n">
        <f aca="false">'RIPARTIZIONE FONDO 2013'!C19</f>
        <v>1538.91356666666</v>
      </c>
    </row>
    <row r="16" customFormat="false" ht="13.5" hidden="false" customHeight="false" outlineLevel="0" collapsed="false">
      <c r="F16" s="208" t="s">
        <v>293</v>
      </c>
      <c r="G16" s="212" t="n">
        <v>0</v>
      </c>
    </row>
    <row r="17" customFormat="false" ht="13.5" hidden="false" customHeight="false" outlineLevel="0" collapsed="false">
      <c r="F17" s="208" t="s">
        <v>294</v>
      </c>
      <c r="G17" s="213" t="n">
        <f aca="false">SUM(G6:G16)</f>
        <v>10439.7244</v>
      </c>
      <c r="I17" s="211" t="n">
        <f aca="false">G17-I7</f>
        <v>1538.91356666666</v>
      </c>
    </row>
    <row r="18" customFormat="false" ht="13.5" hidden="false" customHeight="false" outlineLevel="0" collapsed="false"/>
    <row r="19" customFormat="false" ht="13.5" hidden="false" customHeight="false" outlineLevel="0" collapsed="false">
      <c r="F19" s="215" t="s">
        <v>295</v>
      </c>
      <c r="G19" s="215"/>
    </row>
    <row r="20" customFormat="false" ht="13.5" hidden="false" customHeight="false" outlineLevel="0" collapsed="false">
      <c r="F20" s="209" t="s">
        <v>281</v>
      </c>
      <c r="G20" s="209" t="s">
        <v>282</v>
      </c>
    </row>
    <row r="21" customFormat="false" ht="13.5" hidden="false" customHeight="false" outlineLevel="0" collapsed="false">
      <c r="F21" s="216" t="s">
        <v>292</v>
      </c>
      <c r="G21" s="217" t="n">
        <v>0</v>
      </c>
    </row>
    <row r="22" customFormat="false" ht="13.5" hidden="false" customHeight="false" outlineLevel="0" collapsed="false">
      <c r="F22" s="208" t="s">
        <v>286</v>
      </c>
      <c r="G22" s="213" t="n">
        <v>0</v>
      </c>
    </row>
    <row r="23" customFormat="false" ht="13.5" hidden="false" customHeight="false" outlineLevel="0" collapsed="false">
      <c r="F23" s="208" t="s">
        <v>287</v>
      </c>
      <c r="G23" s="212" t="n">
        <v>0</v>
      </c>
    </row>
    <row r="24" customFormat="false" ht="13.5" hidden="false" customHeight="false" outlineLevel="0" collapsed="false">
      <c r="F24" s="208" t="s">
        <v>288</v>
      </c>
      <c r="G24" s="212" t="n">
        <v>0</v>
      </c>
    </row>
    <row r="25" customFormat="false" ht="13.5" hidden="false" customHeight="false" outlineLevel="0" collapsed="false">
      <c r="F25" s="208" t="s">
        <v>289</v>
      </c>
      <c r="G25" s="213" t="n">
        <v>0</v>
      </c>
    </row>
    <row r="26" customFormat="false" ht="26.25" hidden="false" customHeight="false" outlineLevel="0" collapsed="false">
      <c r="F26" s="208" t="s">
        <v>290</v>
      </c>
      <c r="G26" s="212" t="n">
        <v>0</v>
      </c>
    </row>
    <row r="27" customFormat="false" ht="26.25" hidden="false" customHeight="false" outlineLevel="0" collapsed="false">
      <c r="F27" s="208" t="s">
        <v>291</v>
      </c>
      <c r="G27" s="212" t="n">
        <v>0</v>
      </c>
    </row>
    <row r="28" customFormat="false" ht="30" hidden="false" customHeight="true" outlineLevel="0" collapsed="false">
      <c r="F28" s="218" t="s">
        <v>296</v>
      </c>
      <c r="G28" s="212" t="n">
        <v>0</v>
      </c>
    </row>
    <row r="29" customFormat="false" ht="30" hidden="false" customHeight="true" outlineLevel="0" collapsed="false">
      <c r="F29" s="218" t="s">
        <v>418</v>
      </c>
      <c r="G29" s="212" t="n">
        <v>0</v>
      </c>
    </row>
    <row r="30" customFormat="false" ht="13.5" hidden="false" customHeight="false" outlineLevel="0" collapsed="false">
      <c r="F30" s="208" t="s">
        <v>264</v>
      </c>
      <c r="G30" s="212" t="n">
        <v>0</v>
      </c>
    </row>
    <row r="31" customFormat="false" ht="13.5" hidden="false" customHeight="false" outlineLevel="0" collapsed="false">
      <c r="F31" s="208" t="s">
        <v>294</v>
      </c>
      <c r="G31" s="213" t="n">
        <f aca="false">SUM(G21:G30)</f>
        <v>0</v>
      </c>
      <c r="I31" s="211" t="n">
        <f aca="false">G17+G31</f>
        <v>10439.7244</v>
      </c>
    </row>
    <row r="33" customFormat="false" ht="32.25" hidden="false" customHeight="true" outlineLevel="0" collapsed="false">
      <c r="F33" s="220" t="s">
        <v>298</v>
      </c>
      <c r="G33" s="220"/>
    </row>
    <row r="34" customFormat="false" ht="13.5" hidden="false" customHeight="false" outlineLevel="0" collapsed="false">
      <c r="F34" s="209" t="s">
        <v>281</v>
      </c>
      <c r="G34" s="209" t="s">
        <v>282</v>
      </c>
    </row>
    <row r="35" customFormat="false" ht="13.5" hidden="false" customHeight="false" outlineLevel="0" collapsed="false">
      <c r="F35" s="221" t="s">
        <v>299</v>
      </c>
      <c r="G35" s="210" t="n">
        <f aca="false">G15+G21</f>
        <v>1538.91356666666</v>
      </c>
    </row>
    <row r="36" customFormat="false" ht="13.5" hidden="false" customHeight="false" outlineLevel="0" collapsed="false">
      <c r="F36" s="218" t="s">
        <v>300</v>
      </c>
      <c r="G36" s="213" t="n">
        <f aca="false">G7</f>
        <v>7774.01083333334</v>
      </c>
    </row>
    <row r="37" customFormat="false" ht="28.5" hidden="false" customHeight="true" outlineLevel="0" collapsed="false">
      <c r="F37" s="218" t="s">
        <v>301</v>
      </c>
      <c r="G37" s="213" t="n">
        <f aca="false">G9+G10+G12+G22+G23+G25</f>
        <v>0</v>
      </c>
    </row>
    <row r="38" customFormat="false" ht="13.5" hidden="false" customHeight="false" outlineLevel="0" collapsed="false">
      <c r="F38" s="218" t="s">
        <v>302</v>
      </c>
      <c r="G38" s="212" t="n">
        <f aca="false">G11+G24</f>
        <v>0</v>
      </c>
    </row>
    <row r="39" customFormat="false" ht="18.75" hidden="false" customHeight="true" outlineLevel="0" collapsed="false">
      <c r="F39" s="218" t="s">
        <v>303</v>
      </c>
      <c r="G39" s="222" t="n">
        <f aca="false">G13+G26</f>
        <v>0</v>
      </c>
    </row>
    <row r="40" customFormat="false" ht="26.25" hidden="false" customHeight="false" outlineLevel="0" collapsed="false">
      <c r="F40" s="218" t="s">
        <v>304</v>
      </c>
      <c r="G40" s="222" t="n">
        <f aca="false">G14+G27</f>
        <v>0</v>
      </c>
    </row>
    <row r="41" customFormat="false" ht="28.5" hidden="false" customHeight="true" outlineLevel="0" collapsed="false">
      <c r="F41" s="218" t="s">
        <v>296</v>
      </c>
      <c r="G41" s="212" t="n">
        <f aca="false">G28</f>
        <v>0</v>
      </c>
    </row>
    <row r="42" customFormat="false" ht="28.5" hidden="false" customHeight="true" outlineLevel="0" collapsed="false">
      <c r="F42" s="218" t="s">
        <v>418</v>
      </c>
      <c r="G42" s="223" t="n">
        <f aca="false">G29</f>
        <v>0</v>
      </c>
    </row>
    <row r="43" customFormat="false" ht="28.5" hidden="false" customHeight="true" outlineLevel="0" collapsed="false">
      <c r="F43" s="218" t="s">
        <v>305</v>
      </c>
      <c r="G43" s="212" t="n">
        <v>0</v>
      </c>
    </row>
    <row r="44" customFormat="false" ht="13.5" hidden="false" customHeight="false" outlineLevel="0" collapsed="false">
      <c r="F44" s="218" t="s">
        <v>306</v>
      </c>
      <c r="G44" s="213" t="n">
        <f aca="false">G6</f>
        <v>1126.8</v>
      </c>
    </row>
    <row r="45" customFormat="false" ht="13.5" hidden="false" customHeight="false" outlineLevel="0" collapsed="false">
      <c r="F45" s="218" t="s">
        <v>307</v>
      </c>
      <c r="G45" s="212" t="n">
        <v>0</v>
      </c>
    </row>
    <row r="46" customFormat="false" ht="13.5" hidden="false" customHeight="false" outlineLevel="0" collapsed="false">
      <c r="F46" s="208" t="s">
        <v>293</v>
      </c>
      <c r="G46" s="212" t="n">
        <f aca="false">G16</f>
        <v>0</v>
      </c>
    </row>
    <row r="47" customFormat="false" ht="13.5" hidden="false" customHeight="false" outlineLevel="0" collapsed="false">
      <c r="F47" s="218" t="s">
        <v>294</v>
      </c>
      <c r="G47" s="213" t="n">
        <f aca="false">SUM(G35:G46)</f>
        <v>10439.7244</v>
      </c>
    </row>
    <row r="49" customFormat="false" ht="18.75" hidden="false" customHeight="false" outlineLevel="0" collapsed="false">
      <c r="F49" s="224" t="s">
        <v>308</v>
      </c>
    </row>
    <row r="50" customFormat="false" ht="13.5" hidden="false" customHeight="false" outlineLevel="0" collapsed="false">
      <c r="F50" s="225" t="s">
        <v>309</v>
      </c>
    </row>
    <row r="51" customFormat="false" ht="13.5" hidden="false" customHeight="false" outlineLevel="0" collapsed="false">
      <c r="F51" s="209" t="s">
        <v>281</v>
      </c>
      <c r="G51" s="226" t="s">
        <v>282</v>
      </c>
    </row>
    <row r="52" customFormat="false" ht="13.5" hidden="false" customHeight="false" outlineLevel="0" collapsed="false">
      <c r="F52" s="218" t="s">
        <v>310</v>
      </c>
      <c r="G52" s="227" t="n">
        <f aca="false">G17</f>
        <v>10439.7244</v>
      </c>
    </row>
    <row r="53" customFormat="false" ht="13.5" hidden="false" customHeight="false" outlineLevel="0" collapsed="false">
      <c r="F53" s="218" t="s">
        <v>236</v>
      </c>
      <c r="G53" s="228" t="n">
        <f aca="false">G31</f>
        <v>0</v>
      </c>
    </row>
    <row r="54" customFormat="false" ht="13.5" hidden="false" customHeight="false" outlineLevel="0" collapsed="false">
      <c r="F54" s="218" t="s">
        <v>311</v>
      </c>
      <c r="G54" s="229" t="n">
        <v>0</v>
      </c>
    </row>
    <row r="55" customFormat="false" ht="13.5" hidden="false" customHeight="false" outlineLevel="0" collapsed="false">
      <c r="F55" s="218" t="s">
        <v>294</v>
      </c>
      <c r="G55" s="227" t="n">
        <f aca="false">SUM(G52:G54)</f>
        <v>10439.7244</v>
      </c>
    </row>
    <row r="56" customFormat="false" ht="12.75" hidden="false" customHeight="false" outlineLevel="0" collapsed="false">
      <c r="F56" s="230"/>
      <c r="G56" s="231"/>
    </row>
    <row r="57" customFormat="false" ht="12.75" hidden="false" customHeight="false" outlineLevel="0" collapsed="false">
      <c r="F57" s="230" t="s">
        <v>227</v>
      </c>
      <c r="G57" s="231" t="n">
        <f aca="false">'QUANTIFICAZIONE FONDO 2013'!C3</f>
        <v>8189</v>
      </c>
    </row>
    <row r="59" customFormat="false" ht="13.5" hidden="false" customHeight="false" outlineLevel="0" collapsed="false">
      <c r="F59" s="232" t="s">
        <v>312</v>
      </c>
    </row>
    <row r="60" customFormat="false" ht="13.5" hidden="false" customHeight="false" outlineLevel="0" collapsed="false">
      <c r="F60" s="209" t="s">
        <v>281</v>
      </c>
      <c r="G60" s="226" t="s">
        <v>282</v>
      </c>
    </row>
    <row r="61" customFormat="false" ht="13.5" hidden="false" customHeight="false" outlineLevel="0" collapsed="false">
      <c r="F61" s="208" t="s">
        <v>313</v>
      </c>
      <c r="G61" s="233" t="n">
        <f aca="false">'QUANTIFICAZIONE FONDO 2013'!C18</f>
        <v>486.2164</v>
      </c>
    </row>
    <row r="62" customFormat="false" ht="16.5" hidden="false" customHeight="true" outlineLevel="0" collapsed="false">
      <c r="F62" s="208" t="s">
        <v>314</v>
      </c>
      <c r="G62" s="233" t="n">
        <f aca="false">'QUANTIFICAZIONE FONDO 2013'!C19</f>
        <v>392.11</v>
      </c>
    </row>
    <row r="63" customFormat="false" ht="13.5" hidden="false" customHeight="false" outlineLevel="0" collapsed="false">
      <c r="F63" s="208" t="s">
        <v>315</v>
      </c>
      <c r="G63" s="233" t="n">
        <f aca="false">'QUANTIFICAZIONE FONDO 2013'!C20</f>
        <v>476.79</v>
      </c>
    </row>
    <row r="64" customFormat="false" ht="13.5" hidden="false" customHeight="false" outlineLevel="0" collapsed="false">
      <c r="F64" s="208" t="s">
        <v>316</v>
      </c>
      <c r="G64" s="233" t="n">
        <f aca="false">'QUANTIFICAZIONE FONDO 2013'!C21</f>
        <v>422.388</v>
      </c>
    </row>
    <row r="65" customFormat="false" ht="13.5" hidden="false" customHeight="false" outlineLevel="0" collapsed="false">
      <c r="F65" s="218" t="s">
        <v>294</v>
      </c>
      <c r="G65" s="227" t="n">
        <f aca="false">SUM(G61:G64)</f>
        <v>1777.5044</v>
      </c>
    </row>
    <row r="66" customFormat="false" ht="12.75" hidden="false" customHeight="false" outlineLevel="0" collapsed="false">
      <c r="F66" s="230"/>
      <c r="G66" s="231"/>
    </row>
    <row r="67" customFormat="false" ht="13.5" hidden="false" customHeight="false" outlineLevel="0" collapsed="false">
      <c r="F67" s="232" t="s">
        <v>231</v>
      </c>
    </row>
    <row r="68" customFormat="false" ht="13.5" hidden="false" customHeight="false" outlineLevel="0" collapsed="false">
      <c r="F68" s="209" t="s">
        <v>281</v>
      </c>
      <c r="G68" s="209" t="s">
        <v>282</v>
      </c>
    </row>
    <row r="69" customFormat="false" ht="13.5" hidden="false" customHeight="false" outlineLevel="0" collapsed="false">
      <c r="F69" s="208" t="s">
        <v>317</v>
      </c>
      <c r="G69" s="219" t="n">
        <f aca="false">'QUANTIFICAZIONE FONDO 2013'!C17</f>
        <v>0</v>
      </c>
    </row>
    <row r="70" customFormat="false" ht="26.25" hidden="false" customHeight="false" outlineLevel="0" collapsed="false">
      <c r="F70" s="208" t="s">
        <v>318</v>
      </c>
      <c r="G70" s="213" t="n">
        <v>0</v>
      </c>
    </row>
    <row r="71" customFormat="false" ht="26.25" hidden="false" customHeight="false" outlineLevel="0" collapsed="false">
      <c r="F71" s="234" t="s">
        <v>319</v>
      </c>
      <c r="G71" s="219" t="n">
        <f aca="false">'QUANTIFICAZIONE FONDO 2013'!C15+'QUANTIFICAZIONE FONDO 2013'!C16</f>
        <v>473.22</v>
      </c>
    </row>
    <row r="72" customFormat="false" ht="13.5" hidden="false" customHeight="false" outlineLevel="0" collapsed="false">
      <c r="F72" s="208" t="s">
        <v>320</v>
      </c>
      <c r="G72" s="212" t="n">
        <v>0</v>
      </c>
    </row>
    <row r="73" customFormat="false" ht="13.5" hidden="false" customHeight="false" outlineLevel="0" collapsed="false">
      <c r="F73" s="218" t="s">
        <v>294</v>
      </c>
      <c r="G73" s="227" t="n">
        <f aca="false">SUM(G69:G72)</f>
        <v>473.22</v>
      </c>
    </row>
    <row r="75" customFormat="false" ht="13.5" hidden="false" customHeight="false" outlineLevel="0" collapsed="false">
      <c r="F75" s="232" t="s">
        <v>321</v>
      </c>
    </row>
    <row r="76" customFormat="false" ht="13.5" hidden="false" customHeight="false" outlineLevel="0" collapsed="false">
      <c r="F76" s="209" t="s">
        <v>322</v>
      </c>
      <c r="G76" s="226" t="s">
        <v>282</v>
      </c>
    </row>
    <row r="77" customFormat="false" ht="26.25" hidden="false" customHeight="false" outlineLevel="0" collapsed="false">
      <c r="F77" s="208" t="s">
        <v>323</v>
      </c>
      <c r="G77" s="229" t="n">
        <v>0</v>
      </c>
    </row>
    <row r="78" customFormat="false" ht="13.5" hidden="false" customHeight="false" outlineLevel="0" collapsed="false">
      <c r="F78" s="208" t="s">
        <v>324</v>
      </c>
      <c r="G78" s="229" t="n">
        <v>0</v>
      </c>
    </row>
    <row r="79" customFormat="false" ht="13.5" hidden="false" customHeight="false" outlineLevel="0" collapsed="false">
      <c r="F79" s="208" t="s">
        <v>324</v>
      </c>
      <c r="G79" s="235" t="n">
        <f aca="false">G42</f>
        <v>0</v>
      </c>
    </row>
    <row r="80" customFormat="false" ht="13.5" hidden="false" customHeight="false" outlineLevel="0" collapsed="false">
      <c r="F80" s="208" t="s">
        <v>326</v>
      </c>
      <c r="G80" s="229" t="n">
        <v>0</v>
      </c>
    </row>
    <row r="81" customFormat="false" ht="13.5" hidden="false" customHeight="false" outlineLevel="0" collapsed="false">
      <c r="F81" s="208" t="s">
        <v>327</v>
      </c>
      <c r="G81" s="229" t="n">
        <v>0</v>
      </c>
    </row>
    <row r="82" customFormat="false" ht="13.5" hidden="false" customHeight="false" outlineLevel="0" collapsed="false">
      <c r="F82" s="208" t="s">
        <v>325</v>
      </c>
      <c r="G82" s="227" t="n">
        <v>0</v>
      </c>
    </row>
    <row r="83" customFormat="false" ht="13.5" hidden="false" customHeight="false" outlineLevel="0" collapsed="false">
      <c r="F83" s="208" t="s">
        <v>328</v>
      </c>
      <c r="G83" s="229" t="n">
        <v>0</v>
      </c>
    </row>
    <row r="84" customFormat="false" ht="13.5" hidden="false" customHeight="false" outlineLevel="0" collapsed="false">
      <c r="F84" s="208" t="s">
        <v>329</v>
      </c>
      <c r="G84" s="227" t="n">
        <v>0</v>
      </c>
    </row>
    <row r="85" customFormat="false" ht="13.5" hidden="false" customHeight="false" outlineLevel="0" collapsed="false">
      <c r="F85" s="208" t="s">
        <v>264</v>
      </c>
      <c r="G85" s="229" t="n">
        <v>0</v>
      </c>
    </row>
    <row r="86" customFormat="false" ht="13.5" hidden="false" customHeight="false" outlineLevel="0" collapsed="false">
      <c r="F86" s="218" t="s">
        <v>294</v>
      </c>
      <c r="G86" s="227" t="n">
        <f aca="false">SUM(G77:G85)</f>
        <v>0</v>
      </c>
      <c r="I86" s="211" t="n">
        <f aca="false">G57+G73+G86+G65</f>
        <v>10439.7244</v>
      </c>
    </row>
    <row r="88" customFormat="false" ht="13.5" hidden="false" customHeight="false" outlineLevel="0" collapsed="false">
      <c r="F88" s="232" t="s">
        <v>330</v>
      </c>
    </row>
    <row r="89" customFormat="false" ht="13.5" hidden="false" customHeight="false" outlineLevel="0" collapsed="false">
      <c r="F89" s="209" t="s">
        <v>281</v>
      </c>
      <c r="G89" s="209" t="s">
        <v>282</v>
      </c>
    </row>
    <row r="90" customFormat="false" ht="26.25" hidden="false" customHeight="false" outlineLevel="0" collapsed="false">
      <c r="F90" s="208" t="s">
        <v>331</v>
      </c>
      <c r="G90" s="214" t="n">
        <v>0</v>
      </c>
    </row>
    <row r="91" customFormat="false" ht="19.5" hidden="false" customHeight="true" outlineLevel="0" collapsed="false">
      <c r="F91" s="208" t="s">
        <v>332</v>
      </c>
      <c r="G91" s="214" t="n">
        <v>0</v>
      </c>
    </row>
    <row r="92" customFormat="false" ht="16.5" hidden="false" customHeight="true" outlineLevel="0" collapsed="false">
      <c r="F92" s="208" t="s">
        <v>333</v>
      </c>
      <c r="G92" s="212" t="n">
        <v>0</v>
      </c>
    </row>
    <row r="93" customFormat="false" ht="26.25" hidden="false" customHeight="false" outlineLevel="0" collapsed="false">
      <c r="F93" s="208" t="s">
        <v>334</v>
      </c>
      <c r="G93" s="212" t="n">
        <v>0</v>
      </c>
    </row>
    <row r="94" customFormat="false" ht="26.25" hidden="false" customHeight="false" outlineLevel="0" collapsed="false">
      <c r="F94" s="208" t="s">
        <v>335</v>
      </c>
      <c r="G94" s="214" t="n">
        <v>0</v>
      </c>
    </row>
    <row r="95" customFormat="false" ht="15.75" hidden="false" customHeight="false" outlineLevel="0" collapsed="false">
      <c r="F95" s="208" t="s">
        <v>336</v>
      </c>
      <c r="G95" s="236" t="n">
        <f aca="false">SUM(G90:G94)</f>
        <v>0</v>
      </c>
    </row>
    <row r="97" customFormat="false" ht="26.25" hidden="false" customHeight="false" outlineLevel="0" collapsed="false">
      <c r="F97" s="232" t="s">
        <v>337</v>
      </c>
    </row>
    <row r="98" customFormat="false" ht="13.5" hidden="false" customHeight="false" outlineLevel="0" collapsed="false">
      <c r="F98" s="237" t="s">
        <v>281</v>
      </c>
      <c r="G98" s="226" t="s">
        <v>282</v>
      </c>
    </row>
    <row r="99" customFormat="false" ht="13.5" hidden="false" customHeight="false" outlineLevel="0" collapsed="false">
      <c r="F99" s="208" t="s">
        <v>310</v>
      </c>
      <c r="G99" s="227" t="n">
        <f aca="false">G52</f>
        <v>10439.7244</v>
      </c>
    </row>
    <row r="100" customFormat="false" ht="13.5" hidden="false" customHeight="false" outlineLevel="0" collapsed="false">
      <c r="F100" s="208" t="s">
        <v>236</v>
      </c>
      <c r="G100" s="227" t="n">
        <f aca="false">G53</f>
        <v>0</v>
      </c>
    </row>
    <row r="101" customFormat="false" ht="13.5" hidden="false" customHeight="false" outlineLevel="0" collapsed="false">
      <c r="F101" s="208" t="s">
        <v>311</v>
      </c>
      <c r="G101" s="227" t="n">
        <f aca="false">G54</f>
        <v>0</v>
      </c>
    </row>
    <row r="102" customFormat="false" ht="13.5" hidden="false" customHeight="false" outlineLevel="0" collapsed="false">
      <c r="F102" s="208" t="s">
        <v>294</v>
      </c>
      <c r="G102" s="227" t="n">
        <f aca="false">G55</f>
        <v>10439.7244</v>
      </c>
    </row>
    <row r="104" customFormat="false" ht="28.5" hidden="false" customHeight="false" outlineLevel="0" collapsed="false">
      <c r="F104" s="238" t="s">
        <v>338</v>
      </c>
    </row>
    <row r="105" customFormat="false" ht="48" hidden="false" customHeight="true" outlineLevel="0" collapsed="false">
      <c r="F105" s="220" t="s">
        <v>339</v>
      </c>
      <c r="G105" s="220"/>
    </row>
    <row r="106" customFormat="false" ht="13.5" hidden="false" customHeight="false" outlineLevel="0" collapsed="false">
      <c r="F106" s="209" t="s">
        <v>281</v>
      </c>
      <c r="G106" s="209" t="s">
        <v>282</v>
      </c>
    </row>
    <row r="107" customFormat="false" ht="13.5" hidden="false" customHeight="false" outlineLevel="0" collapsed="false">
      <c r="F107" s="208" t="s">
        <v>283</v>
      </c>
      <c r="G107" s="213" t="n">
        <f aca="false">G6</f>
        <v>1126.8</v>
      </c>
    </row>
    <row r="108" customFormat="false" ht="13.5" hidden="false" customHeight="false" outlineLevel="0" collapsed="false">
      <c r="F108" s="208" t="s">
        <v>284</v>
      </c>
      <c r="G108" s="213" t="n">
        <f aca="false">G7</f>
        <v>7774.01083333334</v>
      </c>
    </row>
    <row r="109" customFormat="false" ht="26.25" hidden="false" customHeight="false" outlineLevel="0" collapsed="false">
      <c r="F109" s="208" t="s">
        <v>285</v>
      </c>
      <c r="G109" s="212" t="n">
        <v>0</v>
      </c>
    </row>
    <row r="110" customFormat="false" ht="13.5" hidden="false" customHeight="false" outlineLevel="0" collapsed="false">
      <c r="F110" s="208" t="s">
        <v>286</v>
      </c>
      <c r="G110" s="213" t="n">
        <f aca="false">G9+G22</f>
        <v>0</v>
      </c>
    </row>
    <row r="111" customFormat="false" ht="13.5" hidden="false" customHeight="false" outlineLevel="0" collapsed="false">
      <c r="F111" s="208" t="s">
        <v>287</v>
      </c>
      <c r="G111" s="212" t="n">
        <f aca="false">G10+G23</f>
        <v>0</v>
      </c>
    </row>
    <row r="112" customFormat="false" ht="13.5" hidden="false" customHeight="false" outlineLevel="0" collapsed="false">
      <c r="F112" s="208" t="s">
        <v>288</v>
      </c>
      <c r="G112" s="212" t="n">
        <f aca="false">G11+G24</f>
        <v>0</v>
      </c>
    </row>
    <row r="113" customFormat="false" ht="13.5" hidden="false" customHeight="false" outlineLevel="0" collapsed="false">
      <c r="F113" s="208" t="s">
        <v>289</v>
      </c>
      <c r="G113" s="213" t="n">
        <f aca="false">G12+G25</f>
        <v>0</v>
      </c>
    </row>
    <row r="114" customFormat="false" ht="26.25" hidden="false" customHeight="false" outlineLevel="0" collapsed="false">
      <c r="F114" s="208" t="s">
        <v>290</v>
      </c>
      <c r="G114" s="222" t="n">
        <f aca="false">G13+G26</f>
        <v>0</v>
      </c>
    </row>
    <row r="115" customFormat="false" ht="26.25" hidden="false" customHeight="false" outlineLevel="0" collapsed="false">
      <c r="F115" s="208" t="s">
        <v>291</v>
      </c>
      <c r="G115" s="212" t="n">
        <f aca="false">G14+G27</f>
        <v>0</v>
      </c>
    </row>
    <row r="116" customFormat="false" ht="13.5" hidden="false" customHeight="false" outlineLevel="0" collapsed="false">
      <c r="F116" s="208" t="s">
        <v>264</v>
      </c>
      <c r="G116" s="212" t="n">
        <f aca="false">G16+G30</f>
        <v>0</v>
      </c>
    </row>
    <row r="117" customFormat="false" ht="13.5" hidden="false" customHeight="false" outlineLevel="0" collapsed="false">
      <c r="F117" s="208" t="s">
        <v>294</v>
      </c>
      <c r="G117" s="213" t="n">
        <f aca="false">SUM(G107:G116)</f>
        <v>8900.81083333334</v>
      </c>
    </row>
    <row r="119" customFormat="false" ht="26.25" hidden="false" customHeight="false" outlineLevel="0" collapsed="false">
      <c r="F119" s="232" t="s">
        <v>340</v>
      </c>
    </row>
    <row r="120" customFormat="false" ht="13.5" hidden="false" customHeight="false" outlineLevel="0" collapsed="false">
      <c r="F120" s="209" t="s">
        <v>281</v>
      </c>
      <c r="G120" s="226" t="s">
        <v>282</v>
      </c>
    </row>
    <row r="121" customFormat="false" ht="13.5" hidden="false" customHeight="false" outlineLevel="0" collapsed="false">
      <c r="F121" s="208" t="s">
        <v>286</v>
      </c>
      <c r="G121" s="229" t="n">
        <v>0</v>
      </c>
    </row>
    <row r="122" customFormat="false" ht="13.5" hidden="false" customHeight="false" outlineLevel="0" collapsed="false">
      <c r="F122" s="208" t="s">
        <v>287</v>
      </c>
      <c r="G122" s="229" t="n">
        <v>0</v>
      </c>
    </row>
    <row r="123" customFormat="false" ht="13.5" hidden="false" customHeight="false" outlineLevel="0" collapsed="false">
      <c r="F123" s="208" t="s">
        <v>288</v>
      </c>
      <c r="G123" s="229" t="n">
        <v>0</v>
      </c>
    </row>
    <row r="124" customFormat="false" ht="13.5" hidden="false" customHeight="false" outlineLevel="0" collapsed="false">
      <c r="F124" s="208" t="s">
        <v>289</v>
      </c>
      <c r="G124" s="229" t="n">
        <v>0</v>
      </c>
    </row>
    <row r="125" customFormat="false" ht="26.25" hidden="false" customHeight="false" outlineLevel="0" collapsed="false">
      <c r="F125" s="208" t="s">
        <v>290</v>
      </c>
      <c r="G125" s="229" t="n">
        <v>0</v>
      </c>
    </row>
    <row r="126" customFormat="false" ht="26.25" hidden="false" customHeight="false" outlineLevel="0" collapsed="false">
      <c r="F126" s="208" t="s">
        <v>291</v>
      </c>
      <c r="G126" s="229" t="n">
        <v>0</v>
      </c>
    </row>
    <row r="127" customFormat="false" ht="26.25" hidden="false" customHeight="false" outlineLevel="0" collapsed="false">
      <c r="F127" s="208" t="s">
        <v>419</v>
      </c>
      <c r="G127" s="239" t="n">
        <f aca="false">G79</f>
        <v>0</v>
      </c>
    </row>
    <row r="128" customFormat="false" ht="26.25" hidden="false" customHeight="false" outlineLevel="0" collapsed="false">
      <c r="F128" s="208" t="s">
        <v>341</v>
      </c>
      <c r="G128" s="227" t="n">
        <f aca="false">G15+G21</f>
        <v>1538.91356666666</v>
      </c>
    </row>
    <row r="129" customFormat="false" ht="13.5" hidden="false" customHeight="false" outlineLevel="0" collapsed="false">
      <c r="F129" s="208" t="s">
        <v>284</v>
      </c>
      <c r="G129" s="227" t="n">
        <v>0</v>
      </c>
    </row>
    <row r="130" customFormat="false" ht="13.5" hidden="false" customHeight="false" outlineLevel="0" collapsed="false">
      <c r="F130" s="208" t="s">
        <v>264</v>
      </c>
      <c r="G130" s="229" t="n">
        <v>0</v>
      </c>
    </row>
    <row r="131" customFormat="false" ht="13.5" hidden="false" customHeight="false" outlineLevel="0" collapsed="false">
      <c r="F131" s="208" t="s">
        <v>294</v>
      </c>
      <c r="G131" s="213" t="n">
        <f aca="false">SUM(G121:G130)</f>
        <v>1538.91356666666</v>
      </c>
    </row>
    <row r="132" customFormat="false" ht="12.75" hidden="false" customHeight="false" outlineLevel="0" collapsed="false">
      <c r="F132" s="240"/>
      <c r="G132" s="231"/>
    </row>
    <row r="133" customFormat="false" ht="12.75" hidden="false" customHeight="false" outlineLevel="0" collapsed="false">
      <c r="F133" s="232" t="s">
        <v>342</v>
      </c>
      <c r="G133" s="174" t="n">
        <v>0</v>
      </c>
    </row>
    <row r="134" customFormat="false" ht="12.75" hidden="false" customHeight="false" outlineLevel="0" collapsed="false">
      <c r="F134" s="232" t="s">
        <v>343</v>
      </c>
      <c r="G134" s="174" t="n">
        <v>0</v>
      </c>
    </row>
    <row r="135" customFormat="false" ht="12.75" hidden="false" customHeight="false" outlineLevel="0" collapsed="false">
      <c r="F135" s="232"/>
    </row>
    <row r="136" customFormat="false" ht="39" hidden="false" customHeight="false" outlineLevel="0" collapsed="false">
      <c r="F136" s="232" t="s">
        <v>344</v>
      </c>
    </row>
    <row r="137" customFormat="false" ht="13.5" hidden="false" customHeight="false" outlineLevel="0" collapsed="false">
      <c r="F137" s="209" t="s">
        <v>281</v>
      </c>
      <c r="G137" s="226" t="s">
        <v>282</v>
      </c>
    </row>
    <row r="138" customFormat="false" ht="13.5" hidden="false" customHeight="false" outlineLevel="0" collapsed="false">
      <c r="F138" s="208" t="s">
        <v>345</v>
      </c>
      <c r="G138" s="227" t="n">
        <f aca="false">G117</f>
        <v>8900.81083333334</v>
      </c>
    </row>
    <row r="139" customFormat="false" ht="13.5" hidden="false" customHeight="false" outlineLevel="0" collapsed="false">
      <c r="F139" s="208" t="s">
        <v>346</v>
      </c>
      <c r="G139" s="227" t="n">
        <f aca="false">G131</f>
        <v>1538.91356666666</v>
      </c>
    </row>
    <row r="140" customFormat="false" ht="13.5" hidden="false" customHeight="false" outlineLevel="0" collapsed="false">
      <c r="F140" s="208" t="s">
        <v>347</v>
      </c>
      <c r="G140" s="229" t="n">
        <f aca="false">G1+G14133</f>
        <v>0</v>
      </c>
    </row>
    <row r="141" customFormat="false" ht="13.5" hidden="false" customHeight="false" outlineLevel="0" collapsed="false">
      <c r="F141" s="208" t="s">
        <v>294</v>
      </c>
      <c r="G141" s="227" t="n">
        <f aca="false">SUM(G138:G140)</f>
        <v>10439.7244</v>
      </c>
    </row>
  </sheetData>
  <mergeCells count="3">
    <mergeCell ref="F3:G3"/>
    <mergeCell ref="F33:G33"/>
    <mergeCell ref="F105:G10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63.41"/>
    <col collapsed="false" customWidth="true" hidden="false" outlineLevel="0" max="3" min="3" style="2" width="15.7"/>
    <col collapsed="false" customWidth="true" hidden="false" outlineLevel="0" max="4" min="4" style="2" width="19.28"/>
    <col collapsed="false" customWidth="true" hidden="false" outlineLevel="0" max="6" min="5" style="1" width="14.7"/>
    <col collapsed="false" customWidth="false" hidden="false" outlineLevel="0" max="257" min="7" style="1" width="9.14"/>
  </cols>
  <sheetData>
    <row r="1" customFormat="false" ht="18" hidden="false" customHeight="false" outlineLevel="0" collapsed="false">
      <c r="A1" s="3" t="s">
        <v>439</v>
      </c>
      <c r="B1" s="3"/>
      <c r="C1" s="3"/>
      <c r="D1" s="3"/>
    </row>
    <row r="2" s="8" customFormat="true" ht="15.75" hidden="false" customHeight="false" outlineLevel="0" collapsed="false">
      <c r="A2" s="4" t="s">
        <v>1</v>
      </c>
      <c r="B2" s="5" t="s">
        <v>2</v>
      </c>
      <c r="C2" s="6" t="s">
        <v>3</v>
      </c>
      <c r="D2" s="6" t="n">
        <f aca="false">'QUANTIFICAZIONE FONDO 2014'!C32</f>
        <v>10439.7244</v>
      </c>
      <c r="E2" s="7"/>
      <c r="F2" s="7"/>
    </row>
    <row r="3" s="8" customFormat="true" ht="15.75" hidden="false" customHeight="false" outlineLevel="0" collapsed="false">
      <c r="A3" s="4"/>
      <c r="B3" s="4"/>
      <c r="C3" s="6"/>
      <c r="D3" s="6"/>
    </row>
    <row r="4" customFormat="false" ht="15.75" hidden="false" customHeight="false" outlineLevel="0" collapsed="false">
      <c r="A4" s="9"/>
      <c r="B4" s="4" t="s">
        <v>4</v>
      </c>
      <c r="C4" s="10"/>
      <c r="D4" s="10"/>
      <c r="E4" s="11"/>
    </row>
    <row r="5" customFormat="false" ht="30" hidden="false" customHeight="false" outlineLevel="0" collapsed="false">
      <c r="A5" s="12" t="s">
        <v>6</v>
      </c>
      <c r="B5" s="12" t="s">
        <v>7</v>
      </c>
      <c r="C5" s="10" t="n">
        <f aca="false">(28342.72-21166.71)/12*13</f>
        <v>7774.01083333334</v>
      </c>
      <c r="D5" s="16" t="s">
        <v>421</v>
      </c>
      <c r="E5" s="14"/>
    </row>
    <row r="6" customFormat="false" ht="15" hidden="false" customHeight="false" outlineLevel="0" collapsed="false">
      <c r="A6" s="12" t="s">
        <v>9</v>
      </c>
      <c r="B6" s="12" t="s">
        <v>10</v>
      </c>
      <c r="C6" s="10" t="n">
        <f aca="false">(7.95+39)*2*12</f>
        <v>1126.8</v>
      </c>
      <c r="D6" s="12" t="s">
        <v>209</v>
      </c>
    </row>
    <row r="7" customFormat="false" ht="15.75" hidden="false" customHeight="false" outlineLevel="0" collapsed="false">
      <c r="A7" s="12"/>
      <c r="B7" s="18" t="s">
        <v>12</v>
      </c>
      <c r="C7" s="6" t="n">
        <f aca="false">SUM(C5:C6)</f>
        <v>8900.81083333334</v>
      </c>
      <c r="D7" s="12"/>
    </row>
    <row r="8" customFormat="false" ht="15" hidden="false" customHeight="false" outlineLevel="0" collapsed="false">
      <c r="A8" s="12" t="s">
        <v>13</v>
      </c>
      <c r="B8" s="12" t="s">
        <v>14</v>
      </c>
      <c r="C8" s="10" t="n">
        <v>0</v>
      </c>
      <c r="D8" s="19" t="s">
        <v>15</v>
      </c>
    </row>
    <row r="9" customFormat="false" ht="16.5" hidden="false" customHeight="true" outlineLevel="0" collapsed="false">
      <c r="A9" s="12" t="s">
        <v>16</v>
      </c>
      <c r="B9" s="12" t="s">
        <v>17</v>
      </c>
      <c r="C9" s="10" t="n">
        <v>0</v>
      </c>
      <c r="D9" s="19" t="s">
        <v>18</v>
      </c>
    </row>
    <row r="10" customFormat="false" ht="15" hidden="false" customHeight="false" outlineLevel="0" collapsed="false">
      <c r="A10" s="12" t="s">
        <v>19</v>
      </c>
      <c r="B10" s="12" t="s">
        <v>20</v>
      </c>
      <c r="C10" s="20" t="n">
        <v>0</v>
      </c>
      <c r="D10" s="12" t="s">
        <v>21</v>
      </c>
    </row>
    <row r="11" customFormat="false" ht="75" hidden="false" customHeight="false" outlineLevel="0" collapsed="false">
      <c r="A11" s="21" t="s">
        <v>22</v>
      </c>
      <c r="B11" s="12" t="s">
        <v>23</v>
      </c>
      <c r="C11" s="10" t="n">
        <v>0</v>
      </c>
      <c r="D11" s="12" t="s">
        <v>21</v>
      </c>
    </row>
    <row r="12" customFormat="false" ht="30" hidden="false" customHeight="false" outlineLevel="0" collapsed="false">
      <c r="A12" s="12" t="s">
        <v>26</v>
      </c>
      <c r="B12" s="12" t="s">
        <v>388</v>
      </c>
      <c r="C12" s="10" t="n">
        <f aca="false">'QUANTIFICAZIONE FONDO 2014'!C26</f>
        <v>0</v>
      </c>
      <c r="D12" s="12" t="s">
        <v>21</v>
      </c>
    </row>
    <row r="13" customFormat="false" ht="15" hidden="false" customHeight="false" outlineLevel="0" collapsed="false">
      <c r="A13" s="12" t="s">
        <v>26</v>
      </c>
      <c r="B13" s="12" t="s">
        <v>27</v>
      </c>
      <c r="C13" s="10" t="n">
        <v>0</v>
      </c>
      <c r="D13" s="12" t="s">
        <v>21</v>
      </c>
    </row>
    <row r="14" customFormat="false" ht="30" hidden="false" customHeight="false" outlineLevel="0" collapsed="false">
      <c r="A14" s="9" t="s">
        <v>28</v>
      </c>
      <c r="B14" s="12" t="s">
        <v>29</v>
      </c>
      <c r="C14" s="10" t="n">
        <v>0</v>
      </c>
      <c r="D14" s="19" t="s">
        <v>18</v>
      </c>
    </row>
    <row r="15" customFormat="false" ht="15.75" hidden="false" customHeight="false" outlineLevel="0" collapsed="false">
      <c r="A15" s="90" t="s">
        <v>440</v>
      </c>
      <c r="B15" s="83" t="s">
        <v>441</v>
      </c>
      <c r="C15" s="6" t="n">
        <f aca="false">'QUANTIFICAZIONE FONDO 2013'!C30</f>
        <v>0</v>
      </c>
      <c r="D15" s="253"/>
      <c r="E15" s="14"/>
    </row>
    <row r="16" s="8" customFormat="true" ht="15.75" hidden="false" customHeight="false" outlineLevel="0" collapsed="false">
      <c r="A16" s="4"/>
      <c r="B16" s="22" t="s">
        <v>30</v>
      </c>
      <c r="C16" s="6" t="n">
        <f aca="false">SUM(C8:C15)</f>
        <v>0</v>
      </c>
      <c r="D16" s="23"/>
    </row>
    <row r="17" customFormat="false" ht="15.75" hidden="false" customHeight="false" outlineLevel="0" collapsed="false">
      <c r="A17" s="12"/>
      <c r="B17" s="22" t="s">
        <v>31</v>
      </c>
      <c r="C17" s="6" t="n">
        <f aca="false">C7+C16</f>
        <v>8900.81083333334</v>
      </c>
      <c r="D17" s="24"/>
    </row>
    <row r="18" customFormat="false" ht="15.75" hidden="false" customHeight="false" outlineLevel="0" collapsed="false">
      <c r="A18" s="12"/>
      <c r="B18" s="22"/>
      <c r="C18" s="6"/>
      <c r="D18" s="24"/>
      <c r="E18" s="14"/>
    </row>
    <row r="19" customFormat="false" ht="15.75" hidden="false" customHeight="false" outlineLevel="0" collapsed="false">
      <c r="A19" s="19"/>
      <c r="B19" s="25" t="s">
        <v>442</v>
      </c>
      <c r="C19" s="32" t="n">
        <f aca="false">SUM(D2-C17)</f>
        <v>1538.91356666666</v>
      </c>
      <c r="D19" s="9" t="s">
        <v>18</v>
      </c>
    </row>
    <row r="20" customFormat="false" ht="15.75" hidden="false" customHeight="false" outlineLevel="0" collapsed="false">
      <c r="A20" s="12" t="s">
        <v>33</v>
      </c>
      <c r="B20" s="25" t="s">
        <v>211</v>
      </c>
      <c r="C20" s="32"/>
      <c r="D20" s="9"/>
    </row>
    <row r="21" customFormat="false" ht="45.75" hidden="false" customHeight="false" outlineLevel="0" collapsed="false">
      <c r="A21" s="4" t="s">
        <v>37</v>
      </c>
      <c r="B21" s="25" t="s">
        <v>423</v>
      </c>
      <c r="C21" s="6" t="n">
        <f aca="false">SUM(C17+C19)</f>
        <v>10439.7244</v>
      </c>
      <c r="D21" s="32" t="n">
        <f aca="false">D2</f>
        <v>10439.7244</v>
      </c>
      <c r="E21" s="14"/>
    </row>
    <row r="22" customFormat="false" ht="15" hidden="false" customHeight="false" outlineLevel="0" collapsed="false">
      <c r="B22" s="33"/>
    </row>
    <row r="23" customFormat="false" ht="15" hidden="false" customHeight="false" outlineLevel="0" collapsed="false">
      <c r="E23" s="14"/>
    </row>
  </sheetData>
  <mergeCells count="3">
    <mergeCell ref="A1:D1"/>
    <mergeCell ref="C19:C20"/>
    <mergeCell ref="D19:D20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5" zeroHeight="false" outlineLevelRow="0" outlineLevelCol="0"/>
  <cols>
    <col collapsed="false" customWidth="true" hidden="false" outlineLevel="0" max="1" min="1" style="74" width="30.28"/>
    <col collapsed="false" customWidth="true" hidden="false" outlineLevel="0" max="2" min="2" style="75" width="76.85"/>
    <col collapsed="false" customWidth="true" hidden="false" outlineLevel="0" max="3" min="3" style="76" width="15.7"/>
    <col collapsed="false" customWidth="true" hidden="false" outlineLevel="0" max="4" min="4" style="74" width="15.56"/>
    <col collapsed="false" customWidth="true" hidden="false" outlineLevel="0" max="5" min="5" style="74" width="13.56"/>
    <col collapsed="false" customWidth="false" hidden="false" outlineLevel="0" max="257" min="6" style="74" width="9.14"/>
  </cols>
  <sheetData>
    <row r="1" s="78" customFormat="true" ht="33.75" hidden="false" customHeight="true" outlineLevel="0" collapsed="false">
      <c r="A1" s="77" t="s">
        <v>443</v>
      </c>
      <c r="B1" s="77"/>
      <c r="C1" s="77"/>
      <c r="D1" s="77"/>
    </row>
    <row r="2" customFormat="false" ht="36.75" hidden="false" customHeight="true" outlineLevel="0" collapsed="false">
      <c r="A2" s="79"/>
      <c r="B2" s="21" t="s">
        <v>4</v>
      </c>
      <c r="C2" s="80" t="s">
        <v>91</v>
      </c>
      <c r="D2" s="81" t="s">
        <v>92</v>
      </c>
    </row>
    <row r="3" customFormat="false" ht="15" hidden="false" customHeight="false" outlineLevel="0" collapsed="false">
      <c r="A3" s="241" t="s">
        <v>355</v>
      </c>
      <c r="B3" s="83" t="s">
        <v>356</v>
      </c>
      <c r="C3" s="84" t="n">
        <v>8189</v>
      </c>
      <c r="D3" s="85" t="s">
        <v>95</v>
      </c>
    </row>
    <row r="4" customFormat="false" ht="15" hidden="false" customHeight="false" outlineLevel="0" collapsed="false">
      <c r="A4" s="90"/>
      <c r="B4" s="83" t="s">
        <v>357</v>
      </c>
      <c r="C4" s="84"/>
      <c r="D4" s="85" t="s">
        <v>95</v>
      </c>
    </row>
    <row r="5" customFormat="false" ht="15" hidden="false" customHeight="false" outlineLevel="0" collapsed="false">
      <c r="A5" s="90"/>
      <c r="B5" s="83" t="s">
        <v>358</v>
      </c>
      <c r="C5" s="84"/>
      <c r="D5" s="85" t="s">
        <v>95</v>
      </c>
    </row>
    <row r="6" customFormat="false" ht="15" hidden="false" customHeight="false" outlineLevel="0" collapsed="false">
      <c r="A6" s="90"/>
      <c r="B6" s="83" t="s">
        <v>359</v>
      </c>
      <c r="C6" s="84"/>
      <c r="D6" s="85" t="s">
        <v>95</v>
      </c>
    </row>
    <row r="7" customFormat="false" ht="15" hidden="false" customHeight="false" outlineLevel="0" collapsed="false">
      <c r="A7" s="90" t="s">
        <v>360</v>
      </c>
      <c r="B7" s="83" t="s">
        <v>361</v>
      </c>
      <c r="C7" s="84"/>
      <c r="D7" s="85" t="s">
        <v>95</v>
      </c>
    </row>
    <row r="8" customFormat="false" ht="15" hidden="false" customHeight="false" outlineLevel="0" collapsed="false">
      <c r="A8" s="90"/>
      <c r="B8" s="83" t="s">
        <v>362</v>
      </c>
      <c r="C8" s="84"/>
      <c r="D8" s="85" t="s">
        <v>95</v>
      </c>
    </row>
    <row r="9" customFormat="false" ht="15" hidden="false" customHeight="false" outlineLevel="0" collapsed="false">
      <c r="A9" s="90"/>
      <c r="B9" s="83" t="s">
        <v>363</v>
      </c>
      <c r="C9" s="84"/>
      <c r="D9" s="85" t="s">
        <v>95</v>
      </c>
    </row>
    <row r="10" customFormat="false" ht="15" hidden="false" customHeight="false" outlineLevel="0" collapsed="false">
      <c r="A10" s="241" t="s">
        <v>364</v>
      </c>
      <c r="B10" s="83" t="s">
        <v>365</v>
      </c>
      <c r="C10" s="84"/>
      <c r="D10" s="85" t="s">
        <v>95</v>
      </c>
    </row>
    <row r="11" customFormat="false" ht="15" hidden="false" customHeight="false" outlineLevel="0" collapsed="false">
      <c r="A11" s="90" t="s">
        <v>366</v>
      </c>
      <c r="B11" s="83" t="s">
        <v>367</v>
      </c>
      <c r="C11" s="84"/>
      <c r="D11" s="85" t="s">
        <v>95</v>
      </c>
    </row>
    <row r="12" customFormat="false" ht="15" hidden="false" customHeight="false" outlineLevel="0" collapsed="false">
      <c r="A12" s="90" t="s">
        <v>368</v>
      </c>
      <c r="B12" s="83" t="s">
        <v>369</v>
      </c>
      <c r="C12" s="84"/>
      <c r="D12" s="85" t="s">
        <v>95</v>
      </c>
    </row>
    <row r="13" customFormat="false" ht="15.75" hidden="false" customHeight="true" outlineLevel="0" collapsed="false">
      <c r="A13" s="99" t="s">
        <v>370</v>
      </c>
      <c r="B13" s="83" t="s">
        <v>371</v>
      </c>
      <c r="C13" s="84"/>
      <c r="D13" s="85" t="s">
        <v>95</v>
      </c>
    </row>
    <row r="14" customFormat="false" ht="15" hidden="false" customHeight="false" outlineLevel="0" collapsed="false">
      <c r="A14" s="90" t="s">
        <v>372</v>
      </c>
      <c r="B14" s="83" t="s">
        <v>373</v>
      </c>
      <c r="C14" s="84"/>
      <c r="D14" s="85" t="s">
        <v>95</v>
      </c>
    </row>
    <row r="15" customFormat="false" ht="15" hidden="false" customHeight="false" outlineLevel="0" collapsed="false">
      <c r="A15" s="88" t="s">
        <v>374</v>
      </c>
      <c r="B15" s="242" t="s">
        <v>101</v>
      </c>
      <c r="C15" s="86" t="n">
        <v>178.1</v>
      </c>
      <c r="D15" s="85" t="s">
        <v>18</v>
      </c>
    </row>
    <row r="16" customFormat="false" ht="15" hidden="false" customHeight="false" outlineLevel="0" collapsed="false">
      <c r="A16" s="88" t="s">
        <v>375</v>
      </c>
      <c r="B16" s="19" t="s">
        <v>103</v>
      </c>
      <c r="C16" s="86" t="n">
        <v>295.12</v>
      </c>
      <c r="D16" s="85" t="s">
        <v>18</v>
      </c>
    </row>
    <row r="17" customFormat="false" ht="15.75" hidden="false" customHeight="true" outlineLevel="0" collapsed="false">
      <c r="A17" s="90" t="s">
        <v>376</v>
      </c>
      <c r="B17" s="83" t="s">
        <v>377</v>
      </c>
      <c r="C17" s="86" t="n">
        <v>0</v>
      </c>
      <c r="D17" s="85" t="s">
        <v>95</v>
      </c>
    </row>
    <row r="18" customFormat="false" ht="15" hidden="false" customHeight="false" outlineLevel="0" collapsed="false">
      <c r="A18" s="90" t="s">
        <v>378</v>
      </c>
      <c r="B18" s="83" t="s">
        <v>96</v>
      </c>
      <c r="C18" s="86" t="n">
        <f aca="false">C42/100*0.62</f>
        <v>486.2164</v>
      </c>
      <c r="D18" s="85" t="s">
        <v>95</v>
      </c>
    </row>
    <row r="19" customFormat="false" ht="15" hidden="false" customHeight="false" outlineLevel="0" collapsed="false">
      <c r="A19" s="90" t="s">
        <v>379</v>
      </c>
      <c r="B19" s="83" t="s">
        <v>97</v>
      </c>
      <c r="C19" s="86" t="n">
        <f aca="false">C42/100*0.5</f>
        <v>392.11</v>
      </c>
      <c r="D19" s="85" t="s">
        <v>95</v>
      </c>
    </row>
    <row r="20" customFormat="false" ht="15" hidden="false" customHeight="false" outlineLevel="0" collapsed="false">
      <c r="A20" s="88" t="s">
        <v>380</v>
      </c>
      <c r="B20" s="19" t="s">
        <v>98</v>
      </c>
      <c r="C20" s="86" t="n">
        <f aca="false">C43/100*0.5</f>
        <v>476.79</v>
      </c>
      <c r="D20" s="87" t="s">
        <v>95</v>
      </c>
    </row>
    <row r="21" s="1" customFormat="true" ht="15" hidden="false" customHeight="false" outlineLevel="0" collapsed="false">
      <c r="A21" s="88" t="s">
        <v>381</v>
      </c>
      <c r="B21" s="19" t="s">
        <v>99</v>
      </c>
      <c r="C21" s="86" t="n">
        <f aca="false">C44/100*0.6</f>
        <v>422.388</v>
      </c>
      <c r="D21" s="87" t="s">
        <v>95</v>
      </c>
      <c r="F21" s="88"/>
    </row>
    <row r="22" s="1" customFormat="true" ht="15.75" hidden="false" customHeight="false" outlineLevel="0" collapsed="false">
      <c r="A22" s="94"/>
      <c r="B22" s="18" t="s">
        <v>112</v>
      </c>
      <c r="C22" s="95" t="n">
        <f aca="false">SUM(C3:C21)</f>
        <v>10439.7244</v>
      </c>
      <c r="D22" s="87"/>
    </row>
    <row r="23" customFormat="false" ht="15" hidden="false" customHeight="false" outlineLevel="0" collapsed="false">
      <c r="A23" s="99" t="s">
        <v>425</v>
      </c>
      <c r="B23" s="83" t="s">
        <v>426</v>
      </c>
      <c r="C23" s="86" t="n">
        <v>0</v>
      </c>
      <c r="D23" s="85" t="s">
        <v>18</v>
      </c>
    </row>
    <row r="24" customFormat="false" ht="15" hidden="false" customHeight="false" outlineLevel="0" collapsed="false">
      <c r="A24" s="90" t="s">
        <v>384</v>
      </c>
      <c r="B24" s="83" t="s">
        <v>385</v>
      </c>
      <c r="C24" s="86" t="n">
        <v>0</v>
      </c>
      <c r="D24" s="85" t="s">
        <v>18</v>
      </c>
    </row>
    <row r="25" customFormat="false" ht="15" hidden="false" customHeight="false" outlineLevel="0" collapsed="false">
      <c r="A25" s="90" t="s">
        <v>386</v>
      </c>
      <c r="B25" s="83" t="s">
        <v>116</v>
      </c>
      <c r="C25" s="86" t="n">
        <v>0</v>
      </c>
      <c r="D25" s="85" t="s">
        <v>18</v>
      </c>
    </row>
    <row r="26" customFormat="false" ht="45" hidden="false" customHeight="false" outlineLevel="0" collapsed="false">
      <c r="A26" s="98" t="s">
        <v>387</v>
      </c>
      <c r="B26" s="12" t="s">
        <v>427</v>
      </c>
      <c r="C26" s="10" t="n">
        <v>0</v>
      </c>
      <c r="D26" s="81" t="s">
        <v>428</v>
      </c>
      <c r="E26" s="76"/>
    </row>
    <row r="27" customFormat="false" ht="15" hidden="false" customHeight="false" outlineLevel="0" collapsed="false">
      <c r="A27" s="98" t="s">
        <v>387</v>
      </c>
      <c r="B27" s="12" t="s">
        <v>122</v>
      </c>
      <c r="C27" s="10" t="n">
        <v>0</v>
      </c>
      <c r="D27" s="81"/>
      <c r="E27" s="76"/>
    </row>
    <row r="28" customFormat="false" ht="15" hidden="false" customHeight="false" outlineLevel="0" collapsed="false">
      <c r="A28" s="99" t="s">
        <v>389</v>
      </c>
      <c r="B28" s="83" t="s">
        <v>444</v>
      </c>
      <c r="C28" s="86" t="n">
        <v>0</v>
      </c>
      <c r="D28" s="85" t="s">
        <v>18</v>
      </c>
    </row>
    <row r="29" customFormat="false" ht="15" hidden="false" customHeight="false" outlineLevel="0" collapsed="false">
      <c r="A29" s="99" t="s">
        <v>28</v>
      </c>
      <c r="B29" s="83" t="s">
        <v>29</v>
      </c>
      <c r="C29" s="86" t="n">
        <v>0</v>
      </c>
      <c r="D29" s="85" t="s">
        <v>18</v>
      </c>
    </row>
    <row r="30" customFormat="false" ht="15.75" hidden="false" customHeight="false" outlineLevel="0" collapsed="false">
      <c r="A30" s="90" t="s">
        <v>440</v>
      </c>
      <c r="B30" s="83" t="s">
        <v>445</v>
      </c>
      <c r="C30" s="95" t="n">
        <v>0</v>
      </c>
      <c r="D30" s="85"/>
    </row>
    <row r="31" customFormat="false" ht="15.75" hidden="false" customHeight="false" outlineLevel="0" collapsed="false">
      <c r="A31" s="90"/>
      <c r="B31" s="18" t="s">
        <v>125</v>
      </c>
      <c r="C31" s="95" t="n">
        <f aca="false">SUM(C23:C30)</f>
        <v>0</v>
      </c>
      <c r="D31" s="85"/>
    </row>
    <row r="32" customFormat="false" ht="15.75" hidden="false" customHeight="false" outlineLevel="0" collapsed="false">
      <c r="A32" s="99"/>
      <c r="B32" s="18" t="s">
        <v>446</v>
      </c>
      <c r="C32" s="95" t="n">
        <f aca="false">SUM(C22+C31)</f>
        <v>10439.7244</v>
      </c>
      <c r="D32" s="85"/>
    </row>
    <row r="33" s="78" customFormat="true" ht="24" hidden="true" customHeight="true" outlineLevel="0" collapsed="false">
      <c r="A33" s="102"/>
      <c r="B33" s="244" t="s">
        <v>447</v>
      </c>
      <c r="C33" s="95" t="e">
        <f aca="false">SUM(#REF!+C32)</f>
        <v>#VALUE!</v>
      </c>
      <c r="D33" s="85"/>
    </row>
    <row r="34" customFormat="false" ht="17.25" hidden="false" customHeight="true" outlineLevel="0" collapsed="false">
      <c r="A34" s="99"/>
      <c r="B34" s="115" t="s">
        <v>448</v>
      </c>
      <c r="C34" s="116" t="n">
        <f aca="false">'QUANTIFICAZIONE FONDO 2010'!C32</f>
        <v>18132.7644</v>
      </c>
      <c r="D34" s="85"/>
    </row>
    <row r="35" s="78" customFormat="true" ht="15.75" hidden="false" customHeight="false" outlineLevel="0" collapsed="false">
      <c r="A35" s="102"/>
      <c r="B35" s="246" t="s">
        <v>449</v>
      </c>
      <c r="C35" s="116"/>
      <c r="D35" s="85"/>
    </row>
    <row r="36" s="78" customFormat="true" ht="15.75" hidden="false" customHeight="false" outlineLevel="0" collapsed="false">
      <c r="A36" s="102"/>
      <c r="B36" s="247" t="s">
        <v>395</v>
      </c>
      <c r="C36" s="248" t="n">
        <f aca="false">C32*23.8%</f>
        <v>2484.6544072</v>
      </c>
      <c r="D36" s="85"/>
    </row>
    <row r="37" s="78" customFormat="true" ht="15.75" hidden="false" customHeight="false" outlineLevel="0" collapsed="false">
      <c r="A37" s="102"/>
      <c r="B37" s="247" t="s">
        <v>396</v>
      </c>
      <c r="C37" s="248" t="n">
        <f aca="false">C32*2.88%</f>
        <v>300.66406272</v>
      </c>
      <c r="D37" s="85"/>
    </row>
    <row r="38" s="78" customFormat="true" ht="15.75" hidden="false" customHeight="false" outlineLevel="0" collapsed="false">
      <c r="A38" s="102"/>
      <c r="B38" s="247" t="s">
        <v>397</v>
      </c>
      <c r="C38" s="249" t="n">
        <f aca="false">C32*0.022+C32*0.022*1%</f>
        <v>231.970676168</v>
      </c>
      <c r="D38" s="85"/>
    </row>
    <row r="39" s="78" customFormat="true" ht="15.75" hidden="false" customHeight="false" outlineLevel="0" collapsed="false">
      <c r="A39" s="102"/>
      <c r="B39" s="247" t="s">
        <v>398</v>
      </c>
      <c r="C39" s="249" t="n">
        <f aca="false">C32*8.5%</f>
        <v>887.376574</v>
      </c>
      <c r="D39" s="85"/>
    </row>
    <row r="40" s="78" customFormat="true" ht="16.5" hidden="false" customHeight="false" outlineLevel="0" collapsed="false">
      <c r="A40" s="119"/>
      <c r="B40" s="250" t="s">
        <v>134</v>
      </c>
      <c r="C40" s="121" t="n">
        <f aca="false">SUM(C36:C39)</f>
        <v>3904.665720088</v>
      </c>
      <c r="D40" s="122"/>
    </row>
    <row r="41" customFormat="false" ht="15" hidden="false" customHeight="false" outlineLevel="0" collapsed="false">
      <c r="A41" s="251"/>
    </row>
    <row r="42" customFormat="false" ht="1.5" hidden="false" customHeight="true" outlineLevel="0" collapsed="false">
      <c r="B42" s="75" t="s">
        <v>148</v>
      </c>
      <c r="C42" s="76" t="n">
        <v>78422</v>
      </c>
    </row>
    <row r="43" customFormat="false" ht="15" hidden="true" customHeight="false" outlineLevel="0" collapsed="false">
      <c r="B43" s="75" t="s">
        <v>149</v>
      </c>
      <c r="C43" s="76" t="n">
        <v>95358</v>
      </c>
    </row>
    <row r="44" customFormat="false" ht="15" hidden="true" customHeight="false" outlineLevel="0" collapsed="false">
      <c r="B44" s="75" t="s">
        <v>150</v>
      </c>
      <c r="C44" s="76" t="n">
        <v>70398</v>
      </c>
    </row>
  </sheetData>
  <mergeCells count="2">
    <mergeCell ref="A1:D1"/>
    <mergeCell ref="C3:C1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5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G55" activeCellId="0" sqref="G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4" width="39.7"/>
    <col collapsed="false" customWidth="true" hidden="false" outlineLevel="0" max="3" min="2" style="174" width="12.56"/>
    <col collapsed="false" customWidth="true" hidden="false" outlineLevel="0" max="4" min="4" style="174" width="12.14"/>
    <col collapsed="false" customWidth="true" hidden="false" outlineLevel="0" max="5" min="5" style="174" width="11.99"/>
    <col collapsed="false" customWidth="false" hidden="false" outlineLevel="0" max="6" min="6" style="174" width="9.14"/>
    <col collapsed="false" customWidth="true" hidden="false" outlineLevel="0" max="7" min="7" style="174" width="10.56"/>
    <col collapsed="false" customWidth="false" hidden="false" outlineLevel="0" max="257" min="8" style="174" width="9.14"/>
  </cols>
  <sheetData>
    <row r="1" customFormat="false" ht="42.75" hidden="false" customHeight="true" outlineLevel="0" collapsed="false">
      <c r="A1" s="175" t="s">
        <v>219</v>
      </c>
      <c r="B1" s="175"/>
      <c r="C1" s="175"/>
      <c r="D1" s="175"/>
      <c r="E1" s="175"/>
    </row>
    <row r="2" customFormat="false" ht="44.25" hidden="false" customHeight="true" outlineLevel="0" collapsed="false">
      <c r="A2" s="175" t="s">
        <v>450</v>
      </c>
      <c r="B2" s="175"/>
      <c r="C2" s="175"/>
      <c r="D2" s="175"/>
      <c r="E2" s="175"/>
    </row>
    <row r="3" customFormat="false" ht="15.75" hidden="false" customHeight="false" outlineLevel="0" collapsed="false">
      <c r="A3" s="176"/>
      <c r="B3" s="177"/>
      <c r="C3" s="177"/>
      <c r="D3" s="177"/>
      <c r="E3" s="178"/>
    </row>
    <row r="4" customFormat="false" ht="42.75" hidden="false" customHeight="false" outlineLevel="0" collapsed="false">
      <c r="A4" s="179" t="s">
        <v>221</v>
      </c>
      <c r="B4" s="180" t="s">
        <v>434</v>
      </c>
      <c r="C4" s="180" t="s">
        <v>435</v>
      </c>
      <c r="D4" s="180" t="s">
        <v>436</v>
      </c>
      <c r="E4" s="181" t="s">
        <v>258</v>
      </c>
    </row>
    <row r="5" customFormat="false" ht="15.75" hidden="false" customHeight="true" outlineLevel="0" collapsed="false">
      <c r="A5" s="182" t="s">
        <v>226</v>
      </c>
      <c r="B5" s="182"/>
      <c r="C5" s="182"/>
      <c r="D5" s="182"/>
      <c r="E5" s="182"/>
    </row>
    <row r="6" customFormat="false" ht="14.25" hidden="false" customHeight="true" outlineLevel="0" collapsed="false">
      <c r="A6" s="182" t="s">
        <v>227</v>
      </c>
      <c r="B6" s="182"/>
      <c r="C6" s="182"/>
      <c r="D6" s="182"/>
      <c r="E6" s="182"/>
    </row>
    <row r="7" customFormat="false" ht="30" hidden="false" customHeight="false" outlineLevel="0" collapsed="false">
      <c r="A7" s="183" t="s">
        <v>228</v>
      </c>
      <c r="B7" s="184" t="n">
        <f aca="false">'Mod I-II'!G57</f>
        <v>8189</v>
      </c>
      <c r="C7" s="184" t="n">
        <f aca="false">'Mod I-II'!G57</f>
        <v>8189</v>
      </c>
      <c r="D7" s="184" t="n">
        <f aca="false">B7-C7</f>
        <v>0</v>
      </c>
      <c r="E7" s="184" t="n">
        <f aca="false">'Mod I-II'!G57</f>
        <v>8189</v>
      </c>
    </row>
    <row r="8" customFormat="false" ht="15" hidden="false" customHeight="true" outlineLevel="0" collapsed="false">
      <c r="A8" s="182" t="s">
        <v>229</v>
      </c>
      <c r="B8" s="182"/>
      <c r="C8" s="182"/>
      <c r="D8" s="182"/>
      <c r="E8" s="182"/>
    </row>
    <row r="9" customFormat="false" ht="15" hidden="false" customHeight="false" outlineLevel="0" collapsed="false">
      <c r="A9" s="183" t="s">
        <v>230</v>
      </c>
      <c r="B9" s="184" t="n">
        <f aca="false">'Mod I-II'!G65</f>
        <v>1777.5044</v>
      </c>
      <c r="C9" s="184" t="n">
        <f aca="false">'Mod I-II'!G65</f>
        <v>1777.5044</v>
      </c>
      <c r="D9" s="184" t="n">
        <f aca="false">B9-C9</f>
        <v>0</v>
      </c>
      <c r="E9" s="184" t="n">
        <f aca="false">'Mod I-II'!G65</f>
        <v>1777.5044</v>
      </c>
    </row>
    <row r="10" customFormat="false" ht="14.25" hidden="false" customHeight="true" outlineLevel="0" collapsed="false">
      <c r="A10" s="182" t="s">
        <v>231</v>
      </c>
      <c r="B10" s="182"/>
      <c r="C10" s="182"/>
      <c r="D10" s="182"/>
      <c r="E10" s="182"/>
    </row>
    <row r="11" customFormat="false" ht="15" hidden="false" customHeight="false" outlineLevel="0" collapsed="false">
      <c r="A11" s="183" t="s">
        <v>232</v>
      </c>
      <c r="B11" s="184" t="n">
        <f aca="false">'Mod I-II'!G71</f>
        <v>473.22</v>
      </c>
      <c r="C11" s="184" t="n">
        <f aca="false">'Mod I-II'!G71</f>
        <v>473.22</v>
      </c>
      <c r="D11" s="184" t="n">
        <f aca="false">B11-C11</f>
        <v>0</v>
      </c>
      <c r="E11" s="184" t="n">
        <f aca="false">'Mod I-II'!G71</f>
        <v>473.22</v>
      </c>
    </row>
    <row r="12" customFormat="false" ht="15" hidden="false" customHeight="false" outlineLevel="0" collapsed="false">
      <c r="A12" s="183" t="s">
        <v>233</v>
      </c>
      <c r="B12" s="184" t="n">
        <v>0</v>
      </c>
      <c r="C12" s="184" t="n">
        <v>0</v>
      </c>
      <c r="D12" s="184" t="n">
        <f aca="false">B12-C12</f>
        <v>0</v>
      </c>
      <c r="E12" s="185" t="n">
        <v>0</v>
      </c>
    </row>
    <row r="13" customFormat="false" ht="15" hidden="false" customHeight="true" outlineLevel="0" collapsed="false">
      <c r="A13" s="183" t="s">
        <v>234</v>
      </c>
      <c r="B13" s="184" t="n">
        <f aca="false">'Mod I-II'!G69</f>
        <v>0</v>
      </c>
      <c r="C13" s="184" t="n">
        <f aca="false">'Mod I-II'!G69</f>
        <v>0</v>
      </c>
      <c r="D13" s="184" t="n">
        <f aca="false">B13-C13</f>
        <v>0</v>
      </c>
      <c r="E13" s="186" t="n">
        <v>0</v>
      </c>
    </row>
    <row r="14" customFormat="false" ht="28.5" hidden="false" customHeight="false" outlineLevel="0" collapsed="false">
      <c r="A14" s="187" t="s">
        <v>235</v>
      </c>
      <c r="B14" s="188" t="n">
        <f aca="false">B7+B9+B11+B13+B12</f>
        <v>10439.7244</v>
      </c>
      <c r="C14" s="188" t="n">
        <f aca="false">C7+C9+C11+C13+C12</f>
        <v>10439.7244</v>
      </c>
      <c r="D14" s="188" t="n">
        <f aca="false">B14-C14</f>
        <v>0</v>
      </c>
      <c r="E14" s="189" t="n">
        <f aca="false">E7+E9+E11+E13+E12</f>
        <v>10439.7244</v>
      </c>
    </row>
    <row r="15" customFormat="false" ht="14.25" hidden="false" customHeight="true" outlineLevel="0" collapsed="false">
      <c r="A15" s="182" t="s">
        <v>236</v>
      </c>
      <c r="B15" s="182"/>
      <c r="C15" s="182"/>
      <c r="D15" s="182"/>
      <c r="E15" s="182"/>
    </row>
    <row r="16" customFormat="false" ht="14.25" hidden="false" customHeight="true" outlineLevel="0" collapsed="false">
      <c r="A16" s="182" t="s">
        <v>237</v>
      </c>
      <c r="B16" s="182"/>
      <c r="C16" s="182"/>
      <c r="D16" s="182"/>
      <c r="E16" s="182"/>
    </row>
    <row r="17" customFormat="false" ht="30" hidden="false" customHeight="false" outlineLevel="0" collapsed="false">
      <c r="A17" s="183" t="s">
        <v>238</v>
      </c>
      <c r="B17" s="184" t="n">
        <f aca="false">'[3]Mod.I - II'!G89</f>
        <v>0</v>
      </c>
      <c r="C17" s="184" t="n">
        <f aca="false">'QUANTIFICAZIONE FONDO 2012'!C30</f>
        <v>5551.09</v>
      </c>
      <c r="D17" s="184" t="n">
        <f aca="false">B17-C17</f>
        <v>-5551.09</v>
      </c>
      <c r="E17" s="185" t="n">
        <f aca="false">'QUANTIFICAZIONE FONDO 2010'!C30</f>
        <v>5551.09</v>
      </c>
    </row>
    <row r="18" customFormat="false" ht="15" hidden="false" customHeight="false" outlineLevel="0" collapsed="false">
      <c r="A18" s="183" t="s">
        <v>239</v>
      </c>
      <c r="B18" s="184" t="n">
        <f aca="false">'[3]Mod.I - II'!G88</f>
        <v>0</v>
      </c>
      <c r="C18" s="184"/>
      <c r="D18" s="184" t="n">
        <f aca="false">B18-C18</f>
        <v>0</v>
      </c>
      <c r="E18" s="185" t="n">
        <v>0</v>
      </c>
    </row>
    <row r="19" customFormat="false" ht="15" hidden="false" customHeight="true" outlineLevel="0" collapsed="false">
      <c r="A19" s="183" t="s">
        <v>240</v>
      </c>
      <c r="B19" s="184" t="n">
        <f aca="false">'Mod I-II'!G29</f>
        <v>2395</v>
      </c>
      <c r="C19" s="184" t="n">
        <f aca="false">'QUANTIFICAZIONE FONDO 2012'!C26</f>
        <v>1734.6</v>
      </c>
      <c r="D19" s="188" t="n">
        <f aca="false">B19-C19</f>
        <v>660.4</v>
      </c>
      <c r="E19" s="186" t="n">
        <v>2100</v>
      </c>
    </row>
    <row r="20" customFormat="false" ht="28.5" hidden="false" customHeight="false" outlineLevel="0" collapsed="false">
      <c r="A20" s="190" t="s">
        <v>241</v>
      </c>
      <c r="B20" s="188" t="n">
        <f aca="false">SUM(B17:B19)</f>
        <v>2395</v>
      </c>
      <c r="C20" s="188" t="n">
        <f aca="false">SUM(C17:C19)</f>
        <v>7285.69</v>
      </c>
      <c r="D20" s="188" t="n">
        <f aca="false">B20-C20</f>
        <v>-4890.69</v>
      </c>
      <c r="E20" s="189" t="n">
        <f aca="false">SUM(E17:E19)</f>
        <v>7651.09</v>
      </c>
    </row>
    <row r="21" customFormat="false" ht="14.25" hidden="false" customHeight="true" outlineLevel="0" collapsed="false">
      <c r="A21" s="182" t="s">
        <v>242</v>
      </c>
      <c r="B21" s="182"/>
      <c r="C21" s="182"/>
      <c r="D21" s="182"/>
      <c r="E21" s="182"/>
    </row>
    <row r="22" customFormat="false" ht="15" hidden="false" customHeight="false" outlineLevel="0" collapsed="false">
      <c r="A22" s="183" t="s">
        <v>243</v>
      </c>
      <c r="B22" s="184" t="n">
        <v>0</v>
      </c>
      <c r="C22" s="184" t="n">
        <v>0</v>
      </c>
      <c r="D22" s="184" t="n">
        <f aca="false">B22-C22</f>
        <v>0</v>
      </c>
      <c r="E22" s="186" t="n">
        <v>0</v>
      </c>
    </row>
    <row r="23" customFormat="false" ht="15" hidden="false" customHeight="false" outlineLevel="0" collapsed="false">
      <c r="A23" s="183" t="s">
        <v>244</v>
      </c>
      <c r="B23" s="184"/>
      <c r="C23" s="184"/>
      <c r="D23" s="184"/>
      <c r="E23" s="186" t="n">
        <v>0</v>
      </c>
    </row>
    <row r="24" customFormat="false" ht="45" hidden="false" customHeight="false" outlineLevel="0" collapsed="false">
      <c r="A24" s="183" t="s">
        <v>245</v>
      </c>
      <c r="B24" s="184" t="n">
        <f aca="false">'[3]Mod.I - II'!G48</f>
        <v>0</v>
      </c>
      <c r="C24" s="184" t="n">
        <v>0</v>
      </c>
      <c r="D24" s="184" t="n">
        <f aca="false">B24-C24</f>
        <v>0</v>
      </c>
      <c r="E24" s="185" t="n">
        <f aca="false">'QUANTIFICAZIONE FONDO 2010'!C27</f>
        <v>41.95</v>
      </c>
    </row>
    <row r="25" customFormat="false" ht="30" hidden="false" customHeight="false" outlineLevel="0" collapsed="false">
      <c r="A25" s="183" t="s">
        <v>246</v>
      </c>
      <c r="B25" s="184" t="n">
        <f aca="false">'[3]Mod.I - II'!G87</f>
        <v>0</v>
      </c>
      <c r="C25" s="184" t="n">
        <v>0</v>
      </c>
      <c r="D25" s="184" t="n">
        <f aca="false">B25-C25</f>
        <v>0</v>
      </c>
      <c r="E25" s="186" t="n">
        <v>0</v>
      </c>
    </row>
    <row r="26" customFormat="false" ht="42.75" hidden="false" customHeight="false" outlineLevel="0" collapsed="false">
      <c r="A26" s="187" t="s">
        <v>247</v>
      </c>
      <c r="B26" s="184" t="n">
        <f aca="false">SUM(B22:B25)</f>
        <v>0</v>
      </c>
      <c r="C26" s="191" t="n">
        <f aca="false">SUM(C22:C25)</f>
        <v>0</v>
      </c>
      <c r="D26" s="184" t="n">
        <f aca="false">B26-C26</f>
        <v>0</v>
      </c>
      <c r="E26" s="192" t="n">
        <f aca="false">SUM(E22:E25)</f>
        <v>41.95</v>
      </c>
    </row>
    <row r="27" customFormat="false" ht="37.5" hidden="false" customHeight="true" outlineLevel="0" collapsed="false">
      <c r="A27" s="193" t="s">
        <v>248</v>
      </c>
      <c r="B27" s="188" t="n">
        <f aca="false">B20+B26</f>
        <v>2395</v>
      </c>
      <c r="C27" s="188" t="n">
        <f aca="false">C20+C26</f>
        <v>7285.69</v>
      </c>
      <c r="D27" s="188" t="n">
        <f aca="false">D20+D26</f>
        <v>-4890.69</v>
      </c>
      <c r="E27" s="189" t="n">
        <f aca="false">E20+E26</f>
        <v>7693.04</v>
      </c>
    </row>
    <row r="28" customFormat="false" ht="14.25" hidden="false" customHeight="true" outlineLevel="0" collapsed="false">
      <c r="A28" s="182" t="s">
        <v>249</v>
      </c>
      <c r="B28" s="182"/>
      <c r="C28" s="182"/>
      <c r="D28" s="182"/>
      <c r="E28" s="182"/>
    </row>
    <row r="29" customFormat="false" ht="30" hidden="false" customHeight="false" outlineLevel="0" collapsed="false">
      <c r="A29" s="183" t="s">
        <v>404</v>
      </c>
      <c r="B29" s="184" t="n">
        <v>0</v>
      </c>
      <c r="C29" s="184" t="n">
        <v>0</v>
      </c>
      <c r="D29" s="184" t="n">
        <f aca="false">B29-C29</f>
        <v>0</v>
      </c>
      <c r="E29" s="185" t="n">
        <v>0</v>
      </c>
    </row>
    <row r="30" customFormat="false" ht="45" hidden="false" customHeight="false" outlineLevel="0" collapsed="false">
      <c r="A30" s="183" t="s">
        <v>405</v>
      </c>
      <c r="B30" s="184" t="n">
        <v>0</v>
      </c>
      <c r="C30" s="184" t="n">
        <v>0</v>
      </c>
      <c r="D30" s="184" t="n">
        <f aca="false">B30-C30</f>
        <v>0</v>
      </c>
      <c r="E30" s="185" t="n">
        <v>0</v>
      </c>
    </row>
    <row r="31" customFormat="false" ht="30" hidden="false" customHeight="false" outlineLevel="0" collapsed="false">
      <c r="A31" s="183" t="s">
        <v>251</v>
      </c>
      <c r="B31" s="184" t="n">
        <v>0</v>
      </c>
      <c r="C31" s="184" t="n">
        <v>0</v>
      </c>
      <c r="D31" s="184" t="n">
        <f aca="false">B31-C31</f>
        <v>0</v>
      </c>
      <c r="E31" s="185" t="n">
        <v>0</v>
      </c>
    </row>
    <row r="32" customFormat="false" ht="33.75" hidden="false" customHeight="true" outlineLevel="0" collapsed="false">
      <c r="A32" s="187" t="s">
        <v>252</v>
      </c>
      <c r="B32" s="188" t="n">
        <f aca="false">SUM(B29:B31)</f>
        <v>0</v>
      </c>
      <c r="C32" s="188" t="n">
        <f aca="false">SUM(C29:C31)</f>
        <v>0</v>
      </c>
      <c r="D32" s="188" t="n">
        <f aca="false">SUM(D29:D31)</f>
        <v>0</v>
      </c>
      <c r="E32" s="189" t="n">
        <f aca="false">SUM(E29:E31)</f>
        <v>0</v>
      </c>
    </row>
    <row r="33" customFormat="false" ht="14.25" hidden="false" customHeight="true" outlineLevel="0" collapsed="false">
      <c r="A33" s="194" t="s">
        <v>253</v>
      </c>
      <c r="B33" s="194"/>
      <c r="C33" s="194"/>
      <c r="D33" s="194"/>
      <c r="E33" s="194"/>
    </row>
    <row r="34" customFormat="false" ht="30" hidden="false" customHeight="false" outlineLevel="0" collapsed="false">
      <c r="A34" s="183" t="s">
        <v>226</v>
      </c>
      <c r="B34" s="184" t="n">
        <f aca="false">B14</f>
        <v>10439.7244</v>
      </c>
      <c r="C34" s="184" t="n">
        <f aca="false">C14</f>
        <v>10439.7244</v>
      </c>
      <c r="D34" s="184" t="n">
        <f aca="false">B34-C34</f>
        <v>0</v>
      </c>
      <c r="E34" s="185" t="n">
        <f aca="false">E14</f>
        <v>10439.7244</v>
      </c>
    </row>
    <row r="35" customFormat="false" ht="15" hidden="false" customHeight="false" outlineLevel="0" collapsed="false">
      <c r="A35" s="183" t="s">
        <v>236</v>
      </c>
      <c r="B35" s="184" t="n">
        <f aca="false">B27</f>
        <v>2395</v>
      </c>
      <c r="C35" s="184" t="n">
        <f aca="false">C27</f>
        <v>7285.69</v>
      </c>
      <c r="D35" s="184" t="n">
        <f aca="false">B35-C35</f>
        <v>-4890.69</v>
      </c>
      <c r="E35" s="185" t="n">
        <f aca="false">E27</f>
        <v>7693.04</v>
      </c>
    </row>
    <row r="36" customFormat="false" ht="15" hidden="false" customHeight="true" outlineLevel="0" collapsed="false">
      <c r="A36" s="183" t="s">
        <v>254</v>
      </c>
      <c r="B36" s="184" t="n">
        <f aca="false">B32</f>
        <v>0</v>
      </c>
      <c r="C36" s="184" t="n">
        <f aca="false">C32</f>
        <v>0</v>
      </c>
      <c r="D36" s="184" t="n">
        <f aca="false">B36-C36</f>
        <v>0</v>
      </c>
      <c r="E36" s="185" t="n">
        <f aca="false">E32</f>
        <v>0</v>
      </c>
    </row>
    <row r="37" customFormat="false" ht="29.25" hidden="false" customHeight="false" outlineLevel="0" collapsed="false">
      <c r="A37" s="195" t="s">
        <v>255</v>
      </c>
      <c r="B37" s="196" t="n">
        <f aca="false">SUM(B34:B36)</f>
        <v>12834.7244</v>
      </c>
      <c r="C37" s="196" t="n">
        <f aca="false">SUM(C34:C36)</f>
        <v>17725.4144</v>
      </c>
      <c r="D37" s="196" t="n">
        <f aca="false">SUM(D34:D36)</f>
        <v>-4890.69</v>
      </c>
      <c r="E37" s="197" t="n">
        <f aca="false">SUM(E34:E36)</f>
        <v>18132.7644</v>
      </c>
    </row>
    <row r="38" customFormat="false" ht="15.75" hidden="false" customHeight="false" outlineLevel="0" collapsed="false">
      <c r="A38" s="198"/>
      <c r="B38" s="199"/>
      <c r="C38" s="199"/>
      <c r="D38" s="199"/>
      <c r="E38" s="200"/>
    </row>
    <row r="39" customFormat="false" ht="38.25" hidden="false" customHeight="true" outlineLevel="0" collapsed="false">
      <c r="A39" s="201" t="s">
        <v>451</v>
      </c>
      <c r="B39" s="201"/>
      <c r="C39" s="201"/>
      <c r="D39" s="201"/>
      <c r="E39" s="201"/>
    </row>
    <row r="40" customFormat="false" ht="42.75" hidden="false" customHeight="false" outlineLevel="0" collapsed="false">
      <c r="A40" s="179" t="s">
        <v>257</v>
      </c>
      <c r="B40" s="180" t="s">
        <v>434</v>
      </c>
      <c r="C40" s="180" t="s">
        <v>435</v>
      </c>
      <c r="D40" s="180" t="s">
        <v>452</v>
      </c>
      <c r="E40" s="181" t="s">
        <v>258</v>
      </c>
    </row>
    <row r="41" customFormat="false" ht="14.25" hidden="false" customHeight="true" outlineLevel="0" collapsed="false">
      <c r="A41" s="182" t="s">
        <v>259</v>
      </c>
      <c r="B41" s="182"/>
      <c r="C41" s="182"/>
      <c r="D41" s="182"/>
      <c r="E41" s="182"/>
    </row>
    <row r="42" customFormat="false" ht="15.75" hidden="false" customHeight="true" outlineLevel="0" collapsed="false">
      <c r="A42" s="183" t="s">
        <v>260</v>
      </c>
      <c r="B42" s="184" t="n">
        <f aca="false">'Mod I-II'!G44</f>
        <v>1126.8</v>
      </c>
      <c r="C42" s="184" t="n">
        <f aca="false">'Mod I-II'!G44</f>
        <v>1126.8</v>
      </c>
      <c r="D42" s="184" t="n">
        <f aca="false">B42-C42</f>
        <v>0</v>
      </c>
      <c r="E42" s="184" t="n">
        <f aca="false">'Mod I-II'!G44</f>
        <v>1126.8</v>
      </c>
    </row>
    <row r="43" customFormat="false" ht="15" hidden="false" customHeight="false" outlineLevel="0" collapsed="false">
      <c r="A43" s="183" t="s">
        <v>261</v>
      </c>
      <c r="B43" s="184" t="n">
        <f aca="false">'Mod I-II'!G36</f>
        <v>7774.01083333334</v>
      </c>
      <c r="C43" s="184" t="n">
        <f aca="false">'Mod I-II'!G36</f>
        <v>7774.01083333334</v>
      </c>
      <c r="D43" s="184" t="n">
        <f aca="false">B43-C43</f>
        <v>0</v>
      </c>
      <c r="E43" s="184" t="n">
        <f aca="false">'Mod I-II'!G36</f>
        <v>7774.01083333334</v>
      </c>
      <c r="G43" s="202" t="n">
        <f aca="false">E42+E43</f>
        <v>8900.81083333334</v>
      </c>
    </row>
    <row r="44" customFormat="false" ht="30" hidden="false" customHeight="false" outlineLevel="0" collapsed="false">
      <c r="A44" s="183" t="s">
        <v>262</v>
      </c>
      <c r="B44" s="199" t="n">
        <v>0</v>
      </c>
      <c r="C44" s="184" t="n">
        <v>0</v>
      </c>
      <c r="D44" s="184" t="n">
        <f aca="false">B44-C44</f>
        <v>0</v>
      </c>
      <c r="E44" s="186" t="n">
        <v>0</v>
      </c>
    </row>
    <row r="45" customFormat="false" ht="15" hidden="false" customHeight="true" outlineLevel="0" collapsed="false">
      <c r="A45" s="183" t="s">
        <v>263</v>
      </c>
      <c r="B45" s="184" t="n">
        <v>0</v>
      </c>
      <c r="C45" s="254" t="n">
        <v>0</v>
      </c>
      <c r="D45" s="184" t="n">
        <f aca="false">B45-C45</f>
        <v>0</v>
      </c>
      <c r="E45" s="186" t="n">
        <v>0</v>
      </c>
    </row>
    <row r="46" customFormat="false" ht="15" hidden="false" customHeight="false" outlineLevel="0" collapsed="false">
      <c r="A46" s="183" t="s">
        <v>264</v>
      </c>
      <c r="B46" s="199" t="n">
        <v>0</v>
      </c>
      <c r="C46" s="184" t="n">
        <v>0</v>
      </c>
      <c r="D46" s="184" t="n">
        <f aca="false">B46-C46</f>
        <v>0</v>
      </c>
      <c r="E46" s="185" t="n">
        <v>0</v>
      </c>
    </row>
    <row r="47" customFormat="false" ht="32.25" hidden="false" customHeight="true" outlineLevel="0" collapsed="false">
      <c r="A47" s="187" t="s">
        <v>265</v>
      </c>
      <c r="B47" s="188" t="n">
        <f aca="false">SUM(B42:B46)</f>
        <v>8900.81083333334</v>
      </c>
      <c r="C47" s="188" t="n">
        <f aca="false">SUM(C42:C46)</f>
        <v>8900.81083333334</v>
      </c>
      <c r="D47" s="188" t="n">
        <f aca="false">SUM(D42:D46)</f>
        <v>0</v>
      </c>
      <c r="E47" s="189" t="n">
        <f aca="false">SUM(E42:E46)</f>
        <v>8900.81083333334</v>
      </c>
    </row>
    <row r="48" customFormat="false" ht="14.25" hidden="false" customHeight="true" outlineLevel="0" collapsed="false">
      <c r="A48" s="182" t="s">
        <v>266</v>
      </c>
      <c r="B48" s="182"/>
      <c r="C48" s="182"/>
      <c r="D48" s="182"/>
      <c r="E48" s="182"/>
    </row>
    <row r="49" customFormat="false" ht="15" hidden="false" customHeight="false" outlineLevel="0" collapsed="false">
      <c r="A49" s="183" t="s">
        <v>267</v>
      </c>
      <c r="B49" s="184" t="n">
        <f aca="false">'[4]Mod I-II'!G45</f>
        <v>0</v>
      </c>
      <c r="C49" s="184" t="n">
        <v>0</v>
      </c>
      <c r="D49" s="184" t="n">
        <f aca="false">B49-C49</f>
        <v>0</v>
      </c>
      <c r="E49" s="186" t="n">
        <v>0</v>
      </c>
    </row>
    <row r="50" customFormat="false" ht="60" hidden="false" customHeight="false" outlineLevel="0" collapsed="false">
      <c r="A50" s="203" t="s">
        <v>268</v>
      </c>
      <c r="B50" s="184" t="n">
        <f aca="false">B19</f>
        <v>2395</v>
      </c>
      <c r="C50" s="184" t="n">
        <f aca="false">C19+C24</f>
        <v>1734.6</v>
      </c>
      <c r="D50" s="184" t="n">
        <f aca="false">B50-C50</f>
        <v>660.4</v>
      </c>
      <c r="E50" s="185" t="n">
        <f aca="false">E24+E19</f>
        <v>2141.95</v>
      </c>
    </row>
    <row r="51" customFormat="false" ht="15" hidden="false" customHeight="true" outlineLevel="0" collapsed="false">
      <c r="A51" s="183" t="s">
        <v>263</v>
      </c>
      <c r="B51" s="184" t="n">
        <f aca="false">'[3]Mod.I - II'!G132+'[3]Mod.I - II'!G133</f>
        <v>0</v>
      </c>
      <c r="C51" s="184" t="n">
        <v>0</v>
      </c>
      <c r="D51" s="184" t="n">
        <f aca="false">B51-C51</f>
        <v>0</v>
      </c>
      <c r="E51" s="185" t="n">
        <v>0</v>
      </c>
    </row>
    <row r="52" customFormat="false" ht="30" hidden="false" customHeight="false" outlineLevel="0" collapsed="false">
      <c r="A52" s="183" t="s">
        <v>262</v>
      </c>
      <c r="B52" s="199" t="n">
        <f aca="false">'[3]Mod.I - II'!G127+'[3]Mod.I - II'!G128+'[3]Mod.I - II'!G129+'[3]Mod.I - II'!G130</f>
        <v>0</v>
      </c>
      <c r="C52" s="184" t="n">
        <v>0</v>
      </c>
      <c r="D52" s="184" t="n">
        <f aca="false">B52-C52</f>
        <v>0</v>
      </c>
      <c r="E52" s="185" t="n">
        <v>360</v>
      </c>
    </row>
    <row r="53" customFormat="false" ht="15" hidden="false" customHeight="false" outlineLevel="0" collapsed="false">
      <c r="A53" s="183" t="s">
        <v>269</v>
      </c>
      <c r="B53" s="184" t="n">
        <v>0</v>
      </c>
      <c r="C53" s="184"/>
      <c r="D53" s="184" t="n">
        <f aca="false">B53-C53</f>
        <v>0</v>
      </c>
      <c r="E53" s="185"/>
    </row>
    <row r="54" customFormat="false" ht="15" hidden="false" customHeight="false" outlineLevel="0" collapsed="false">
      <c r="A54" s="183" t="s">
        <v>270</v>
      </c>
      <c r="B54" s="184" t="n">
        <f aca="false">'Mod I-II'!G35</f>
        <v>1538.91356666666</v>
      </c>
      <c r="C54" s="184" t="n">
        <f aca="false">'RIPARTIZIONE FONDO 2012'!C15+'RIPARTIZIONE FONDO 2012'!C19</f>
        <v>7090.00356666666</v>
      </c>
      <c r="D54" s="184" t="n">
        <f aca="false">B54-C54</f>
        <v>-5551.09</v>
      </c>
      <c r="E54" s="185" t="n">
        <f aca="false">'RIPARTIZIONE FONDO 2010'!C15+'RIPARTIZIONE FONDO 2010'!C19</f>
        <v>6730.00356666666</v>
      </c>
    </row>
    <row r="55" customFormat="false" ht="30" hidden="false" customHeight="true" outlineLevel="0" collapsed="false">
      <c r="A55" s="187" t="s">
        <v>271</v>
      </c>
      <c r="B55" s="188" t="n">
        <f aca="false">SUM(B49:B54)</f>
        <v>3933.91356666666</v>
      </c>
      <c r="C55" s="188" t="n">
        <f aca="false">SUM(C49:C54)</f>
        <v>8824.60356666667</v>
      </c>
      <c r="D55" s="188" t="n">
        <f aca="false">SUM(D49:D54)</f>
        <v>-4890.69</v>
      </c>
      <c r="E55" s="189" t="n">
        <f aca="false">SUM(E49:E54)</f>
        <v>9231.95356666666</v>
      </c>
    </row>
    <row r="56" customFormat="false" ht="30" hidden="false" customHeight="true" outlineLevel="0" collapsed="false">
      <c r="A56" s="182" t="s">
        <v>272</v>
      </c>
      <c r="B56" s="182"/>
      <c r="C56" s="182"/>
      <c r="D56" s="182"/>
      <c r="E56" s="182"/>
    </row>
    <row r="57" customFormat="false" ht="15" hidden="false" customHeight="false" outlineLevel="0" collapsed="false">
      <c r="A57" s="183"/>
      <c r="B57" s="184"/>
      <c r="C57" s="184"/>
      <c r="D57" s="184" t="n">
        <f aca="false">B57-C57</f>
        <v>0</v>
      </c>
      <c r="E57" s="185"/>
    </row>
    <row r="58" customFormat="false" ht="15" hidden="false" customHeight="false" outlineLevel="0" collapsed="false">
      <c r="A58" s="183" t="s">
        <v>273</v>
      </c>
      <c r="B58" s="184" t="n">
        <v>0</v>
      </c>
      <c r="C58" s="184" t="n">
        <v>0</v>
      </c>
      <c r="D58" s="184" t="n">
        <f aca="false">B58-C58</f>
        <v>0</v>
      </c>
      <c r="E58" s="185" t="n">
        <v>0</v>
      </c>
    </row>
    <row r="59" customFormat="false" ht="15" hidden="false" customHeight="true" outlineLevel="0" collapsed="false">
      <c r="A59" s="183" t="s">
        <v>274</v>
      </c>
      <c r="B59" s="204" t="n">
        <v>0</v>
      </c>
      <c r="C59" s="204" t="n">
        <v>0</v>
      </c>
      <c r="D59" s="184" t="n">
        <f aca="false">B59-C59</f>
        <v>0</v>
      </c>
      <c r="E59" s="205" t="n">
        <v>0</v>
      </c>
    </row>
    <row r="60" customFormat="false" ht="37.5" hidden="false" customHeight="true" outlineLevel="0" collapsed="false">
      <c r="A60" s="187" t="s">
        <v>275</v>
      </c>
      <c r="B60" s="188" t="n">
        <f aca="false">SUM(B57:B59)</f>
        <v>0</v>
      </c>
      <c r="C60" s="188" t="n">
        <f aca="false">SUM(C57:C59)</f>
        <v>0</v>
      </c>
      <c r="D60" s="184" t="n">
        <f aca="false">B60-C60</f>
        <v>0</v>
      </c>
      <c r="E60" s="192" t="n">
        <f aca="false">SUM(E57:E59)</f>
        <v>0</v>
      </c>
    </row>
    <row r="61" customFormat="false" ht="14.25" hidden="false" customHeight="true" outlineLevel="0" collapsed="false">
      <c r="A61" s="182" t="s">
        <v>276</v>
      </c>
      <c r="B61" s="182"/>
      <c r="C61" s="182"/>
      <c r="D61" s="182"/>
      <c r="E61" s="182"/>
    </row>
    <row r="62" customFormat="false" ht="30" hidden="false" customHeight="false" outlineLevel="0" collapsed="false">
      <c r="A62" s="183" t="s">
        <v>259</v>
      </c>
      <c r="B62" s="184" t="n">
        <f aca="false">B47</f>
        <v>8900.81083333334</v>
      </c>
      <c r="C62" s="184" t="n">
        <f aca="false">C47</f>
        <v>8900.81083333334</v>
      </c>
      <c r="D62" s="184" t="n">
        <f aca="false">D47</f>
        <v>0</v>
      </c>
      <c r="E62" s="185" t="n">
        <f aca="false">E47</f>
        <v>8900.81083333334</v>
      </c>
    </row>
    <row r="63" customFormat="false" ht="30" hidden="false" customHeight="false" outlineLevel="0" collapsed="false">
      <c r="A63" s="183" t="s">
        <v>266</v>
      </c>
      <c r="B63" s="184" t="n">
        <f aca="false">B55</f>
        <v>3933.91356666666</v>
      </c>
      <c r="C63" s="184" t="n">
        <f aca="false">C55</f>
        <v>8824.60356666667</v>
      </c>
      <c r="D63" s="184" t="n">
        <f aca="false">D55</f>
        <v>-4890.69</v>
      </c>
      <c r="E63" s="185" t="n">
        <f aca="false">E55</f>
        <v>9231.95356666666</v>
      </c>
    </row>
    <row r="64" customFormat="false" ht="15" hidden="false" customHeight="true" outlineLevel="0" collapsed="false">
      <c r="A64" s="183" t="s">
        <v>277</v>
      </c>
      <c r="B64" s="204" t="n">
        <f aca="false">B60</f>
        <v>0</v>
      </c>
      <c r="C64" s="204" t="n">
        <f aca="false">C60</f>
        <v>0</v>
      </c>
      <c r="D64" s="184" t="n">
        <f aca="false">B64-C64</f>
        <v>0</v>
      </c>
      <c r="E64" s="205" t="n">
        <f aca="false">E60</f>
        <v>0</v>
      </c>
    </row>
    <row r="65" customFormat="false" ht="48.75" hidden="false" customHeight="true" outlineLevel="0" collapsed="false">
      <c r="A65" s="195" t="s">
        <v>278</v>
      </c>
      <c r="B65" s="196" t="n">
        <f aca="false">SUM(B62:B64)</f>
        <v>12834.7244</v>
      </c>
      <c r="C65" s="196" t="n">
        <f aca="false">SUM(C62:C64)</f>
        <v>17725.4144</v>
      </c>
      <c r="D65" s="196" t="n">
        <f aca="false">SUM(D62:D64)</f>
        <v>-4890.69</v>
      </c>
      <c r="E65" s="197" t="n">
        <f aca="false">SUM(E62:E64)</f>
        <v>18132.7644</v>
      </c>
    </row>
  </sheetData>
  <mergeCells count="16">
    <mergeCell ref="A1:E1"/>
    <mergeCell ref="A2:E2"/>
    <mergeCell ref="A5:E5"/>
    <mergeCell ref="A6:E6"/>
    <mergeCell ref="A8:E8"/>
    <mergeCell ref="A10:E10"/>
    <mergeCell ref="A15:E15"/>
    <mergeCell ref="A16:E16"/>
    <mergeCell ref="A21:E21"/>
    <mergeCell ref="A28:E28"/>
    <mergeCell ref="A33:E33"/>
    <mergeCell ref="A39:E39"/>
    <mergeCell ref="A41:E41"/>
    <mergeCell ref="A48:E48"/>
    <mergeCell ref="A56:E56"/>
    <mergeCell ref="A61:E6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F3:I141"/>
  <sheetViews>
    <sheetView showFormulas="false" showGridLines="true" showRowColHeaders="true" showZeros="true" rightToLeft="false" tabSelected="false" showOutlineSymbols="true" defaultGridColor="true" view="normal" topLeftCell="A98" colorId="64" zoomScale="100" zoomScaleNormal="100" zoomScalePageLayoutView="100" workbookViewId="0">
      <selection pane="topLeft" activeCell="F120" activeCellId="0" sqref="F120:G131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74" width="9.14"/>
    <col collapsed="false" customWidth="true" hidden="false" outlineLevel="0" max="6" min="6" style="174" width="50.56"/>
    <col collapsed="false" customWidth="true" hidden="false" outlineLevel="0" max="7" min="7" style="174" width="11.28"/>
    <col collapsed="false" customWidth="false" hidden="false" outlineLevel="0" max="257" min="8" style="174" width="9.14"/>
  </cols>
  <sheetData>
    <row r="3" customFormat="false" ht="13.5" hidden="false" customHeight="false" outlineLevel="0" collapsed="false">
      <c r="F3" s="206" t="s">
        <v>279</v>
      </c>
      <c r="G3" s="206"/>
    </row>
    <row r="4" customFormat="false" ht="13.5" hidden="false" customHeight="false" outlineLevel="0" collapsed="false">
      <c r="F4" s="207" t="s">
        <v>280</v>
      </c>
      <c r="G4" s="208"/>
    </row>
    <row r="5" customFormat="false" ht="13.5" hidden="false" customHeight="false" outlineLevel="0" collapsed="false">
      <c r="F5" s="209" t="s">
        <v>281</v>
      </c>
      <c r="G5" s="209" t="s">
        <v>282</v>
      </c>
    </row>
    <row r="6" customFormat="false" ht="13.5" hidden="false" customHeight="false" outlineLevel="0" collapsed="false">
      <c r="F6" s="208" t="s">
        <v>283</v>
      </c>
      <c r="G6" s="210" t="n">
        <f aca="false">'RIPARTIZIONE FONDO 2013'!C6</f>
        <v>1126.8</v>
      </c>
    </row>
    <row r="7" customFormat="false" ht="13.5" hidden="false" customHeight="false" outlineLevel="0" collapsed="false">
      <c r="F7" s="208" t="s">
        <v>284</v>
      </c>
      <c r="G7" s="210" t="n">
        <f aca="false">'RIPARTIZIONE FONDO 2013'!C5</f>
        <v>7774.01083333334</v>
      </c>
      <c r="I7" s="211" t="n">
        <f aca="false">G6+G7</f>
        <v>8900.81083333334</v>
      </c>
    </row>
    <row r="8" customFormat="false" ht="26.25" hidden="false" customHeight="false" outlineLevel="0" collapsed="false">
      <c r="F8" s="208" t="s">
        <v>285</v>
      </c>
      <c r="G8" s="212" t="n">
        <v>0</v>
      </c>
    </row>
    <row r="9" customFormat="false" ht="13.5" hidden="false" customHeight="false" outlineLevel="0" collapsed="false">
      <c r="F9" s="208" t="s">
        <v>286</v>
      </c>
      <c r="G9" s="213" t="n">
        <v>0</v>
      </c>
    </row>
    <row r="10" customFormat="false" ht="13.5" hidden="false" customHeight="false" outlineLevel="0" collapsed="false">
      <c r="F10" s="208" t="s">
        <v>287</v>
      </c>
      <c r="G10" s="214" t="n">
        <v>0</v>
      </c>
    </row>
    <row r="11" customFormat="false" ht="13.5" hidden="false" customHeight="false" outlineLevel="0" collapsed="false">
      <c r="F11" s="208" t="s">
        <v>288</v>
      </c>
      <c r="G11" s="212" t="n">
        <v>0</v>
      </c>
    </row>
    <row r="12" customFormat="false" ht="13.5" hidden="false" customHeight="false" outlineLevel="0" collapsed="false">
      <c r="F12" s="208" t="s">
        <v>289</v>
      </c>
      <c r="G12" s="213" t="n">
        <v>0</v>
      </c>
    </row>
    <row r="13" customFormat="false" ht="26.25" hidden="false" customHeight="false" outlineLevel="0" collapsed="false">
      <c r="F13" s="208" t="s">
        <v>290</v>
      </c>
      <c r="G13" s="214" t="n">
        <v>0</v>
      </c>
    </row>
    <row r="14" customFormat="false" ht="26.25" hidden="false" customHeight="false" outlineLevel="0" collapsed="false">
      <c r="F14" s="208" t="s">
        <v>291</v>
      </c>
      <c r="G14" s="214" t="n">
        <v>0</v>
      </c>
    </row>
    <row r="15" customFormat="false" ht="13.5" hidden="false" customHeight="false" outlineLevel="0" collapsed="false">
      <c r="F15" s="208" t="s">
        <v>292</v>
      </c>
      <c r="G15" s="214" t="n">
        <f aca="false">'RIPARTIZIONE FONDO 2013'!C19</f>
        <v>1538.91356666666</v>
      </c>
    </row>
    <row r="16" customFormat="false" ht="13.5" hidden="false" customHeight="false" outlineLevel="0" collapsed="false">
      <c r="F16" s="208" t="s">
        <v>293</v>
      </c>
      <c r="G16" s="212" t="n">
        <v>0</v>
      </c>
    </row>
    <row r="17" customFormat="false" ht="13.5" hidden="false" customHeight="false" outlineLevel="0" collapsed="false">
      <c r="F17" s="208" t="s">
        <v>294</v>
      </c>
      <c r="G17" s="213" t="n">
        <f aca="false">SUM(G6:G16)</f>
        <v>10439.7244</v>
      </c>
      <c r="I17" s="211" t="n">
        <f aca="false">G17-I7</f>
        <v>1538.91356666666</v>
      </c>
    </row>
    <row r="18" customFormat="false" ht="13.5" hidden="false" customHeight="false" outlineLevel="0" collapsed="false"/>
    <row r="19" customFormat="false" ht="13.5" hidden="false" customHeight="false" outlineLevel="0" collapsed="false">
      <c r="F19" s="215" t="s">
        <v>295</v>
      </c>
      <c r="G19" s="215"/>
    </row>
    <row r="20" customFormat="false" ht="13.5" hidden="false" customHeight="false" outlineLevel="0" collapsed="false">
      <c r="F20" s="209" t="s">
        <v>281</v>
      </c>
      <c r="G20" s="209" t="s">
        <v>282</v>
      </c>
    </row>
    <row r="21" customFormat="false" ht="13.5" hidden="false" customHeight="false" outlineLevel="0" collapsed="false">
      <c r="F21" s="216" t="s">
        <v>292</v>
      </c>
      <c r="G21" s="217" t="n">
        <v>0</v>
      </c>
    </row>
    <row r="22" customFormat="false" ht="13.5" hidden="false" customHeight="false" outlineLevel="0" collapsed="false">
      <c r="F22" s="208" t="s">
        <v>286</v>
      </c>
      <c r="G22" s="213" t="n">
        <v>0</v>
      </c>
    </row>
    <row r="23" customFormat="false" ht="13.5" hidden="false" customHeight="false" outlineLevel="0" collapsed="false">
      <c r="F23" s="208" t="s">
        <v>287</v>
      </c>
      <c r="G23" s="212" t="n">
        <v>0</v>
      </c>
    </row>
    <row r="24" customFormat="false" ht="13.5" hidden="false" customHeight="false" outlineLevel="0" collapsed="false">
      <c r="F24" s="208" t="s">
        <v>288</v>
      </c>
      <c r="G24" s="212" t="n">
        <v>0</v>
      </c>
    </row>
    <row r="25" customFormat="false" ht="13.5" hidden="false" customHeight="false" outlineLevel="0" collapsed="false">
      <c r="F25" s="208" t="s">
        <v>289</v>
      </c>
      <c r="G25" s="213" t="n">
        <v>0</v>
      </c>
    </row>
    <row r="26" customFormat="false" ht="26.25" hidden="false" customHeight="false" outlineLevel="0" collapsed="false">
      <c r="F26" s="208" t="s">
        <v>290</v>
      </c>
      <c r="G26" s="212" t="n">
        <v>0</v>
      </c>
    </row>
    <row r="27" customFormat="false" ht="26.25" hidden="false" customHeight="false" outlineLevel="0" collapsed="false">
      <c r="F27" s="208" t="s">
        <v>291</v>
      </c>
      <c r="G27" s="212" t="n">
        <v>0</v>
      </c>
    </row>
    <row r="28" customFormat="false" ht="30" hidden="false" customHeight="true" outlineLevel="0" collapsed="false">
      <c r="F28" s="218" t="s">
        <v>296</v>
      </c>
      <c r="G28" s="212" t="n">
        <v>0</v>
      </c>
    </row>
    <row r="29" customFormat="false" ht="30" hidden="false" customHeight="true" outlineLevel="0" collapsed="false">
      <c r="F29" s="218" t="s">
        <v>418</v>
      </c>
      <c r="G29" s="219" t="n">
        <f aca="false">'RIPARTIZIONE FONDO 2013'!C12</f>
        <v>2395</v>
      </c>
    </row>
    <row r="30" customFormat="false" ht="13.5" hidden="false" customHeight="false" outlineLevel="0" collapsed="false">
      <c r="F30" s="208" t="s">
        <v>264</v>
      </c>
      <c r="G30" s="212" t="n">
        <v>0</v>
      </c>
    </row>
    <row r="31" customFormat="false" ht="13.5" hidden="false" customHeight="false" outlineLevel="0" collapsed="false">
      <c r="F31" s="208" t="s">
        <v>294</v>
      </c>
      <c r="G31" s="213" t="n">
        <f aca="false">SUM(G21:G30)</f>
        <v>2395</v>
      </c>
      <c r="I31" s="211" t="n">
        <f aca="false">G17+G31</f>
        <v>12834.7244</v>
      </c>
    </row>
    <row r="33" customFormat="false" ht="32.25" hidden="false" customHeight="true" outlineLevel="0" collapsed="false">
      <c r="F33" s="220" t="s">
        <v>298</v>
      </c>
      <c r="G33" s="220"/>
    </row>
    <row r="34" customFormat="false" ht="13.5" hidden="false" customHeight="false" outlineLevel="0" collapsed="false">
      <c r="F34" s="209" t="s">
        <v>281</v>
      </c>
      <c r="G34" s="209" t="s">
        <v>282</v>
      </c>
    </row>
    <row r="35" customFormat="false" ht="13.5" hidden="false" customHeight="false" outlineLevel="0" collapsed="false">
      <c r="F35" s="221" t="s">
        <v>299</v>
      </c>
      <c r="G35" s="210" t="n">
        <f aca="false">G15+G21</f>
        <v>1538.91356666666</v>
      </c>
    </row>
    <row r="36" customFormat="false" ht="13.5" hidden="false" customHeight="false" outlineLevel="0" collapsed="false">
      <c r="F36" s="218" t="s">
        <v>300</v>
      </c>
      <c r="G36" s="213" t="n">
        <f aca="false">G7</f>
        <v>7774.01083333334</v>
      </c>
    </row>
    <row r="37" customFormat="false" ht="28.5" hidden="false" customHeight="true" outlineLevel="0" collapsed="false">
      <c r="F37" s="218" t="s">
        <v>301</v>
      </c>
      <c r="G37" s="213" t="n">
        <f aca="false">G9+G10+G12+G22+G23+G25</f>
        <v>0</v>
      </c>
    </row>
    <row r="38" customFormat="false" ht="13.5" hidden="false" customHeight="false" outlineLevel="0" collapsed="false">
      <c r="F38" s="218" t="s">
        <v>302</v>
      </c>
      <c r="G38" s="212" t="n">
        <f aca="false">G11+G24</f>
        <v>0</v>
      </c>
    </row>
    <row r="39" customFormat="false" ht="18.75" hidden="false" customHeight="true" outlineLevel="0" collapsed="false">
      <c r="F39" s="218" t="s">
        <v>303</v>
      </c>
      <c r="G39" s="222" t="n">
        <f aca="false">G13+G26</f>
        <v>0</v>
      </c>
    </row>
    <row r="40" customFormat="false" ht="26.25" hidden="false" customHeight="false" outlineLevel="0" collapsed="false">
      <c r="F40" s="218" t="s">
        <v>304</v>
      </c>
      <c r="G40" s="222" t="n">
        <f aca="false">G14+G27</f>
        <v>0</v>
      </c>
    </row>
    <row r="41" customFormat="false" ht="28.5" hidden="false" customHeight="true" outlineLevel="0" collapsed="false">
      <c r="F41" s="218" t="s">
        <v>296</v>
      </c>
      <c r="G41" s="212" t="n">
        <f aca="false">G28</f>
        <v>0</v>
      </c>
    </row>
    <row r="42" customFormat="false" ht="28.5" hidden="false" customHeight="true" outlineLevel="0" collapsed="false">
      <c r="F42" s="218" t="s">
        <v>418</v>
      </c>
      <c r="G42" s="219" t="n">
        <f aca="false">G29</f>
        <v>2395</v>
      </c>
    </row>
    <row r="43" customFormat="false" ht="28.5" hidden="false" customHeight="true" outlineLevel="0" collapsed="false">
      <c r="F43" s="218" t="s">
        <v>305</v>
      </c>
      <c r="G43" s="212" t="n">
        <v>0</v>
      </c>
    </row>
    <row r="44" customFormat="false" ht="13.5" hidden="false" customHeight="false" outlineLevel="0" collapsed="false">
      <c r="F44" s="218" t="s">
        <v>306</v>
      </c>
      <c r="G44" s="213" t="n">
        <f aca="false">G6</f>
        <v>1126.8</v>
      </c>
    </row>
    <row r="45" customFormat="false" ht="13.5" hidden="false" customHeight="false" outlineLevel="0" collapsed="false">
      <c r="F45" s="218" t="s">
        <v>307</v>
      </c>
      <c r="G45" s="212" t="n">
        <v>0</v>
      </c>
    </row>
    <row r="46" customFormat="false" ht="13.5" hidden="false" customHeight="false" outlineLevel="0" collapsed="false">
      <c r="F46" s="208" t="s">
        <v>293</v>
      </c>
      <c r="G46" s="212" t="n">
        <f aca="false">G16</f>
        <v>0</v>
      </c>
    </row>
    <row r="47" customFormat="false" ht="13.5" hidden="false" customHeight="false" outlineLevel="0" collapsed="false">
      <c r="F47" s="218" t="s">
        <v>294</v>
      </c>
      <c r="G47" s="213" t="n">
        <f aca="false">SUM(G35:G46)</f>
        <v>12834.7244</v>
      </c>
    </row>
    <row r="49" customFormat="false" ht="18.75" hidden="false" customHeight="false" outlineLevel="0" collapsed="false">
      <c r="F49" s="224" t="s">
        <v>308</v>
      </c>
    </row>
    <row r="50" customFormat="false" ht="13.5" hidden="false" customHeight="false" outlineLevel="0" collapsed="false">
      <c r="F50" s="225" t="s">
        <v>309</v>
      </c>
    </row>
    <row r="51" customFormat="false" ht="13.5" hidden="false" customHeight="false" outlineLevel="0" collapsed="false">
      <c r="F51" s="209" t="s">
        <v>281</v>
      </c>
      <c r="G51" s="226" t="s">
        <v>282</v>
      </c>
    </row>
    <row r="52" customFormat="false" ht="13.5" hidden="false" customHeight="false" outlineLevel="0" collapsed="false">
      <c r="F52" s="218" t="s">
        <v>310</v>
      </c>
      <c r="G52" s="227" t="n">
        <f aca="false">G17</f>
        <v>10439.7244</v>
      </c>
    </row>
    <row r="53" customFormat="false" ht="13.5" hidden="false" customHeight="false" outlineLevel="0" collapsed="false">
      <c r="F53" s="218" t="s">
        <v>236</v>
      </c>
      <c r="G53" s="227" t="n">
        <f aca="false">G31</f>
        <v>2395</v>
      </c>
    </row>
    <row r="54" customFormat="false" ht="13.5" hidden="false" customHeight="false" outlineLevel="0" collapsed="false">
      <c r="F54" s="218" t="s">
        <v>311</v>
      </c>
      <c r="G54" s="229" t="n">
        <v>0</v>
      </c>
    </row>
    <row r="55" customFormat="false" ht="13.5" hidden="false" customHeight="false" outlineLevel="0" collapsed="false">
      <c r="F55" s="218" t="s">
        <v>294</v>
      </c>
      <c r="G55" s="227" t="n">
        <f aca="false">SUM(G52:G54)</f>
        <v>12834.7244</v>
      </c>
    </row>
    <row r="56" customFormat="false" ht="12.75" hidden="false" customHeight="false" outlineLevel="0" collapsed="false">
      <c r="F56" s="230"/>
      <c r="G56" s="231"/>
    </row>
    <row r="57" customFormat="false" ht="12.75" hidden="false" customHeight="false" outlineLevel="0" collapsed="false">
      <c r="F57" s="230" t="s">
        <v>227</v>
      </c>
      <c r="G57" s="231" t="n">
        <f aca="false">'QUANTIFICAZIONE FONDO 2013'!C3</f>
        <v>8189</v>
      </c>
    </row>
    <row r="59" customFormat="false" ht="13.5" hidden="false" customHeight="false" outlineLevel="0" collapsed="false">
      <c r="F59" s="232" t="s">
        <v>312</v>
      </c>
    </row>
    <row r="60" customFormat="false" ht="13.5" hidden="false" customHeight="false" outlineLevel="0" collapsed="false">
      <c r="F60" s="209" t="s">
        <v>281</v>
      </c>
      <c r="G60" s="226" t="s">
        <v>282</v>
      </c>
    </row>
    <row r="61" customFormat="false" ht="13.5" hidden="false" customHeight="false" outlineLevel="0" collapsed="false">
      <c r="F61" s="208" t="s">
        <v>313</v>
      </c>
      <c r="G61" s="233" t="n">
        <f aca="false">'QUANTIFICAZIONE FONDO 2013'!C18</f>
        <v>486.2164</v>
      </c>
    </row>
    <row r="62" customFormat="false" ht="16.5" hidden="false" customHeight="true" outlineLevel="0" collapsed="false">
      <c r="F62" s="208" t="s">
        <v>314</v>
      </c>
      <c r="G62" s="233" t="n">
        <f aca="false">'QUANTIFICAZIONE FONDO 2013'!C19</f>
        <v>392.11</v>
      </c>
    </row>
    <row r="63" customFormat="false" ht="13.5" hidden="false" customHeight="false" outlineLevel="0" collapsed="false">
      <c r="F63" s="208" t="s">
        <v>315</v>
      </c>
      <c r="G63" s="233" t="n">
        <f aca="false">'QUANTIFICAZIONE FONDO 2013'!C20</f>
        <v>476.79</v>
      </c>
    </row>
    <row r="64" customFormat="false" ht="13.5" hidden="false" customHeight="false" outlineLevel="0" collapsed="false">
      <c r="F64" s="208" t="s">
        <v>316</v>
      </c>
      <c r="G64" s="233" t="n">
        <f aca="false">'QUANTIFICAZIONE FONDO 2013'!C21</f>
        <v>422.388</v>
      </c>
    </row>
    <row r="65" customFormat="false" ht="13.5" hidden="false" customHeight="false" outlineLevel="0" collapsed="false">
      <c r="F65" s="218" t="s">
        <v>294</v>
      </c>
      <c r="G65" s="227" t="n">
        <f aca="false">SUM(G61:G64)</f>
        <v>1777.5044</v>
      </c>
    </row>
    <row r="66" customFormat="false" ht="12.75" hidden="false" customHeight="false" outlineLevel="0" collapsed="false">
      <c r="F66" s="230"/>
      <c r="G66" s="231"/>
    </row>
    <row r="67" customFormat="false" ht="13.5" hidden="false" customHeight="false" outlineLevel="0" collapsed="false">
      <c r="F67" s="232" t="s">
        <v>231</v>
      </c>
    </row>
    <row r="68" customFormat="false" ht="13.5" hidden="false" customHeight="false" outlineLevel="0" collapsed="false">
      <c r="F68" s="209" t="s">
        <v>281</v>
      </c>
      <c r="G68" s="209" t="s">
        <v>282</v>
      </c>
    </row>
    <row r="69" customFormat="false" ht="13.5" hidden="false" customHeight="false" outlineLevel="0" collapsed="false">
      <c r="F69" s="208" t="s">
        <v>317</v>
      </c>
      <c r="G69" s="219" t="n">
        <f aca="false">'QUANTIFICAZIONE FONDO 2013'!C17</f>
        <v>0</v>
      </c>
    </row>
    <row r="70" customFormat="false" ht="26.25" hidden="false" customHeight="false" outlineLevel="0" collapsed="false">
      <c r="F70" s="208" t="s">
        <v>318</v>
      </c>
      <c r="G70" s="213" t="n">
        <v>0</v>
      </c>
    </row>
    <row r="71" customFormat="false" ht="26.25" hidden="false" customHeight="false" outlineLevel="0" collapsed="false">
      <c r="F71" s="234" t="s">
        <v>319</v>
      </c>
      <c r="G71" s="219" t="n">
        <f aca="false">'QUANTIFICAZIONE FONDO 2013'!C15+'QUANTIFICAZIONE FONDO 2013'!C16</f>
        <v>473.22</v>
      </c>
    </row>
    <row r="72" customFormat="false" ht="13.5" hidden="false" customHeight="false" outlineLevel="0" collapsed="false">
      <c r="F72" s="208" t="s">
        <v>320</v>
      </c>
      <c r="G72" s="212" t="n">
        <v>0</v>
      </c>
    </row>
    <row r="73" customFormat="false" ht="13.5" hidden="false" customHeight="false" outlineLevel="0" collapsed="false">
      <c r="F73" s="218" t="s">
        <v>294</v>
      </c>
      <c r="G73" s="227" t="n">
        <f aca="false">SUM(G69:G72)</f>
        <v>473.22</v>
      </c>
    </row>
    <row r="75" customFormat="false" ht="13.5" hidden="false" customHeight="false" outlineLevel="0" collapsed="false">
      <c r="F75" s="232" t="s">
        <v>321</v>
      </c>
    </row>
    <row r="76" customFormat="false" ht="13.5" hidden="false" customHeight="false" outlineLevel="0" collapsed="false">
      <c r="F76" s="209" t="s">
        <v>322</v>
      </c>
      <c r="G76" s="226" t="s">
        <v>282</v>
      </c>
    </row>
    <row r="77" customFormat="false" ht="26.25" hidden="false" customHeight="false" outlineLevel="0" collapsed="false">
      <c r="F77" s="208" t="s">
        <v>323</v>
      </c>
      <c r="G77" s="229" t="n">
        <v>0</v>
      </c>
    </row>
    <row r="78" customFormat="false" ht="13.5" hidden="false" customHeight="false" outlineLevel="0" collapsed="false">
      <c r="F78" s="208" t="s">
        <v>324</v>
      </c>
      <c r="G78" s="229" t="n">
        <v>0</v>
      </c>
    </row>
    <row r="79" customFormat="false" ht="13.5" hidden="false" customHeight="false" outlineLevel="0" collapsed="false">
      <c r="F79" s="208" t="s">
        <v>324</v>
      </c>
      <c r="G79" s="239" t="n">
        <f aca="false">G42</f>
        <v>2395</v>
      </c>
    </row>
    <row r="80" customFormat="false" ht="13.5" hidden="false" customHeight="false" outlineLevel="0" collapsed="false">
      <c r="F80" s="208" t="s">
        <v>326</v>
      </c>
      <c r="G80" s="229" t="n">
        <v>0</v>
      </c>
    </row>
    <row r="81" customFormat="false" ht="13.5" hidden="false" customHeight="false" outlineLevel="0" collapsed="false">
      <c r="F81" s="208" t="s">
        <v>327</v>
      </c>
      <c r="G81" s="229" t="n">
        <v>0</v>
      </c>
    </row>
    <row r="82" customFormat="false" ht="13.5" hidden="false" customHeight="false" outlineLevel="0" collapsed="false">
      <c r="F82" s="208" t="s">
        <v>325</v>
      </c>
      <c r="G82" s="227" t="n">
        <v>0</v>
      </c>
    </row>
    <row r="83" customFormat="false" ht="13.5" hidden="false" customHeight="false" outlineLevel="0" collapsed="false">
      <c r="F83" s="208" t="s">
        <v>328</v>
      </c>
      <c r="G83" s="229" t="n">
        <v>0</v>
      </c>
    </row>
    <row r="84" customFormat="false" ht="13.5" hidden="false" customHeight="false" outlineLevel="0" collapsed="false">
      <c r="F84" s="208" t="s">
        <v>329</v>
      </c>
      <c r="G84" s="227" t="n">
        <v>0</v>
      </c>
    </row>
    <row r="85" customFormat="false" ht="13.5" hidden="false" customHeight="false" outlineLevel="0" collapsed="false">
      <c r="F85" s="208" t="s">
        <v>264</v>
      </c>
      <c r="G85" s="229" t="n">
        <v>0</v>
      </c>
    </row>
    <row r="86" customFormat="false" ht="13.5" hidden="false" customHeight="false" outlineLevel="0" collapsed="false">
      <c r="F86" s="218" t="s">
        <v>294</v>
      </c>
      <c r="G86" s="227" t="n">
        <f aca="false">SUM(G77:G85)</f>
        <v>2395</v>
      </c>
      <c r="I86" s="211" t="n">
        <f aca="false">G57+G73+G86+G65</f>
        <v>12834.7244</v>
      </c>
    </row>
    <row r="88" customFormat="false" ht="13.5" hidden="false" customHeight="false" outlineLevel="0" collapsed="false">
      <c r="F88" s="232" t="s">
        <v>330</v>
      </c>
    </row>
    <row r="89" customFormat="false" ht="13.5" hidden="false" customHeight="false" outlineLevel="0" collapsed="false">
      <c r="F89" s="209" t="s">
        <v>281</v>
      </c>
      <c r="G89" s="209" t="s">
        <v>282</v>
      </c>
    </row>
    <row r="90" customFormat="false" ht="26.25" hidden="false" customHeight="false" outlineLevel="0" collapsed="false">
      <c r="F90" s="208" t="s">
        <v>331</v>
      </c>
      <c r="G90" s="214" t="n">
        <v>0</v>
      </c>
    </row>
    <row r="91" customFormat="false" ht="19.5" hidden="false" customHeight="true" outlineLevel="0" collapsed="false">
      <c r="F91" s="208" t="s">
        <v>332</v>
      </c>
      <c r="G91" s="214" t="n">
        <v>0</v>
      </c>
    </row>
    <row r="92" customFormat="false" ht="16.5" hidden="false" customHeight="true" outlineLevel="0" collapsed="false">
      <c r="F92" s="208" t="s">
        <v>333</v>
      </c>
      <c r="G92" s="212" t="n">
        <v>0</v>
      </c>
    </row>
    <row r="93" customFormat="false" ht="26.25" hidden="false" customHeight="false" outlineLevel="0" collapsed="false">
      <c r="F93" s="208" t="s">
        <v>334</v>
      </c>
      <c r="G93" s="212" t="n">
        <v>0</v>
      </c>
    </row>
    <row r="94" customFormat="false" ht="26.25" hidden="false" customHeight="false" outlineLevel="0" collapsed="false">
      <c r="F94" s="208" t="s">
        <v>335</v>
      </c>
      <c r="G94" s="214" t="n">
        <v>0</v>
      </c>
    </row>
    <row r="95" customFormat="false" ht="15.75" hidden="false" customHeight="false" outlineLevel="0" collapsed="false">
      <c r="F95" s="208" t="s">
        <v>336</v>
      </c>
      <c r="G95" s="236" t="n">
        <f aca="false">SUM(G90:G94)</f>
        <v>0</v>
      </c>
    </row>
    <row r="97" customFormat="false" ht="26.25" hidden="false" customHeight="false" outlineLevel="0" collapsed="false">
      <c r="F97" s="232" t="s">
        <v>337</v>
      </c>
    </row>
    <row r="98" customFormat="false" ht="13.5" hidden="false" customHeight="false" outlineLevel="0" collapsed="false">
      <c r="F98" s="237" t="s">
        <v>281</v>
      </c>
      <c r="G98" s="226" t="s">
        <v>282</v>
      </c>
    </row>
    <row r="99" customFormat="false" ht="13.5" hidden="false" customHeight="false" outlineLevel="0" collapsed="false">
      <c r="F99" s="208" t="s">
        <v>310</v>
      </c>
      <c r="G99" s="227" t="n">
        <f aca="false">G52</f>
        <v>10439.7244</v>
      </c>
    </row>
    <row r="100" customFormat="false" ht="13.5" hidden="false" customHeight="false" outlineLevel="0" collapsed="false">
      <c r="F100" s="208" t="s">
        <v>236</v>
      </c>
      <c r="G100" s="227" t="n">
        <f aca="false">G53</f>
        <v>2395</v>
      </c>
    </row>
    <row r="101" customFormat="false" ht="13.5" hidden="false" customHeight="false" outlineLevel="0" collapsed="false">
      <c r="F101" s="208" t="s">
        <v>311</v>
      </c>
      <c r="G101" s="227" t="n">
        <f aca="false">G54</f>
        <v>0</v>
      </c>
    </row>
    <row r="102" customFormat="false" ht="13.5" hidden="false" customHeight="false" outlineLevel="0" collapsed="false">
      <c r="F102" s="208" t="s">
        <v>294</v>
      </c>
      <c r="G102" s="227" t="n">
        <f aca="false">G55</f>
        <v>12834.7244</v>
      </c>
    </row>
    <row r="104" customFormat="false" ht="28.5" hidden="false" customHeight="false" outlineLevel="0" collapsed="false">
      <c r="F104" s="238" t="s">
        <v>338</v>
      </c>
    </row>
    <row r="105" customFormat="false" ht="48" hidden="false" customHeight="true" outlineLevel="0" collapsed="false">
      <c r="F105" s="220" t="s">
        <v>339</v>
      </c>
      <c r="G105" s="220"/>
    </row>
    <row r="106" customFormat="false" ht="13.5" hidden="false" customHeight="false" outlineLevel="0" collapsed="false">
      <c r="F106" s="209" t="s">
        <v>281</v>
      </c>
      <c r="G106" s="209" t="s">
        <v>282</v>
      </c>
    </row>
    <row r="107" customFormat="false" ht="13.5" hidden="false" customHeight="false" outlineLevel="0" collapsed="false">
      <c r="F107" s="208" t="s">
        <v>283</v>
      </c>
      <c r="G107" s="213" t="n">
        <f aca="false">G6</f>
        <v>1126.8</v>
      </c>
    </row>
    <row r="108" customFormat="false" ht="13.5" hidden="false" customHeight="false" outlineLevel="0" collapsed="false">
      <c r="F108" s="208" t="s">
        <v>284</v>
      </c>
      <c r="G108" s="213" t="n">
        <f aca="false">G7</f>
        <v>7774.01083333334</v>
      </c>
    </row>
    <row r="109" customFormat="false" ht="26.25" hidden="false" customHeight="false" outlineLevel="0" collapsed="false">
      <c r="F109" s="208" t="s">
        <v>285</v>
      </c>
      <c r="G109" s="212" t="n">
        <v>0</v>
      </c>
    </row>
    <row r="110" customFormat="false" ht="13.5" hidden="false" customHeight="false" outlineLevel="0" collapsed="false">
      <c r="F110" s="208" t="s">
        <v>286</v>
      </c>
      <c r="G110" s="213" t="n">
        <f aca="false">G9+G22</f>
        <v>0</v>
      </c>
    </row>
    <row r="111" customFormat="false" ht="13.5" hidden="false" customHeight="false" outlineLevel="0" collapsed="false">
      <c r="F111" s="208" t="s">
        <v>287</v>
      </c>
      <c r="G111" s="212" t="n">
        <f aca="false">G10+G23</f>
        <v>0</v>
      </c>
    </row>
    <row r="112" customFormat="false" ht="13.5" hidden="false" customHeight="false" outlineLevel="0" collapsed="false">
      <c r="F112" s="208" t="s">
        <v>288</v>
      </c>
      <c r="G112" s="212" t="n">
        <f aca="false">G11+G24</f>
        <v>0</v>
      </c>
    </row>
    <row r="113" customFormat="false" ht="13.5" hidden="false" customHeight="false" outlineLevel="0" collapsed="false">
      <c r="F113" s="208" t="s">
        <v>289</v>
      </c>
      <c r="G113" s="213" t="n">
        <f aca="false">G12+G25</f>
        <v>0</v>
      </c>
    </row>
    <row r="114" customFormat="false" ht="26.25" hidden="false" customHeight="false" outlineLevel="0" collapsed="false">
      <c r="F114" s="208" t="s">
        <v>290</v>
      </c>
      <c r="G114" s="222" t="n">
        <f aca="false">G13+G26</f>
        <v>0</v>
      </c>
    </row>
    <row r="115" customFormat="false" ht="26.25" hidden="false" customHeight="false" outlineLevel="0" collapsed="false">
      <c r="F115" s="208" t="s">
        <v>291</v>
      </c>
      <c r="G115" s="212" t="n">
        <f aca="false">G14+G27</f>
        <v>0</v>
      </c>
    </row>
    <row r="116" customFormat="false" ht="13.5" hidden="false" customHeight="false" outlineLevel="0" collapsed="false">
      <c r="F116" s="208" t="s">
        <v>264</v>
      </c>
      <c r="G116" s="212" t="n">
        <f aca="false">G16+G30</f>
        <v>0</v>
      </c>
    </row>
    <row r="117" customFormat="false" ht="13.5" hidden="false" customHeight="false" outlineLevel="0" collapsed="false">
      <c r="F117" s="208" t="s">
        <v>294</v>
      </c>
      <c r="G117" s="213" t="n">
        <f aca="false">SUM(G107:G116)</f>
        <v>8900.81083333334</v>
      </c>
    </row>
    <row r="119" customFormat="false" ht="26.25" hidden="false" customHeight="false" outlineLevel="0" collapsed="false">
      <c r="F119" s="232" t="s">
        <v>340</v>
      </c>
    </row>
    <row r="120" customFormat="false" ht="13.5" hidden="false" customHeight="false" outlineLevel="0" collapsed="false">
      <c r="F120" s="209" t="s">
        <v>281</v>
      </c>
      <c r="G120" s="226" t="s">
        <v>282</v>
      </c>
    </row>
    <row r="121" customFormat="false" ht="13.5" hidden="false" customHeight="false" outlineLevel="0" collapsed="false">
      <c r="F121" s="208" t="s">
        <v>286</v>
      </c>
      <c r="G121" s="229" t="n">
        <v>0</v>
      </c>
    </row>
    <row r="122" customFormat="false" ht="13.5" hidden="false" customHeight="false" outlineLevel="0" collapsed="false">
      <c r="F122" s="208" t="s">
        <v>287</v>
      </c>
      <c r="G122" s="229" t="n">
        <v>0</v>
      </c>
    </row>
    <row r="123" customFormat="false" ht="13.5" hidden="false" customHeight="false" outlineLevel="0" collapsed="false">
      <c r="F123" s="208" t="s">
        <v>288</v>
      </c>
      <c r="G123" s="229" t="n">
        <v>0</v>
      </c>
    </row>
    <row r="124" customFormat="false" ht="13.5" hidden="false" customHeight="false" outlineLevel="0" collapsed="false">
      <c r="F124" s="208" t="s">
        <v>289</v>
      </c>
      <c r="G124" s="229" t="n">
        <v>0</v>
      </c>
    </row>
    <row r="125" customFormat="false" ht="26.25" hidden="false" customHeight="false" outlineLevel="0" collapsed="false">
      <c r="F125" s="208" t="s">
        <v>290</v>
      </c>
      <c r="G125" s="229" t="n">
        <v>0</v>
      </c>
    </row>
    <row r="126" customFormat="false" ht="26.25" hidden="false" customHeight="false" outlineLevel="0" collapsed="false">
      <c r="F126" s="208" t="s">
        <v>291</v>
      </c>
      <c r="G126" s="229" t="n">
        <v>0</v>
      </c>
    </row>
    <row r="127" customFormat="false" ht="26.25" hidden="false" customHeight="false" outlineLevel="0" collapsed="false">
      <c r="F127" s="208" t="s">
        <v>419</v>
      </c>
      <c r="G127" s="239" t="n">
        <f aca="false">G79</f>
        <v>2395</v>
      </c>
    </row>
    <row r="128" customFormat="false" ht="26.25" hidden="false" customHeight="false" outlineLevel="0" collapsed="false">
      <c r="F128" s="208" t="s">
        <v>341</v>
      </c>
      <c r="G128" s="227" t="n">
        <f aca="false">G15+G21</f>
        <v>1538.91356666666</v>
      </c>
    </row>
    <row r="129" customFormat="false" ht="13.5" hidden="false" customHeight="false" outlineLevel="0" collapsed="false">
      <c r="F129" s="208" t="s">
        <v>284</v>
      </c>
      <c r="G129" s="227" t="n">
        <v>0</v>
      </c>
    </row>
    <row r="130" customFormat="false" ht="13.5" hidden="false" customHeight="false" outlineLevel="0" collapsed="false">
      <c r="F130" s="208" t="s">
        <v>264</v>
      </c>
      <c r="G130" s="229" t="n">
        <v>0</v>
      </c>
    </row>
    <row r="131" customFormat="false" ht="13.5" hidden="false" customHeight="false" outlineLevel="0" collapsed="false">
      <c r="F131" s="208" t="s">
        <v>294</v>
      </c>
      <c r="G131" s="213" t="n">
        <f aca="false">SUM(G121:G130)</f>
        <v>3933.91356666666</v>
      </c>
    </row>
    <row r="132" customFormat="false" ht="12.75" hidden="false" customHeight="false" outlineLevel="0" collapsed="false">
      <c r="F132" s="240"/>
      <c r="G132" s="231"/>
    </row>
    <row r="133" customFormat="false" ht="12.75" hidden="false" customHeight="false" outlineLevel="0" collapsed="false">
      <c r="F133" s="232" t="s">
        <v>342</v>
      </c>
      <c r="G133" s="174" t="n">
        <v>0</v>
      </c>
    </row>
    <row r="134" customFormat="false" ht="12.75" hidden="false" customHeight="false" outlineLevel="0" collapsed="false">
      <c r="F134" s="232" t="s">
        <v>343</v>
      </c>
      <c r="G134" s="174" t="n">
        <v>0</v>
      </c>
    </row>
    <row r="135" customFormat="false" ht="12.75" hidden="false" customHeight="false" outlineLevel="0" collapsed="false">
      <c r="F135" s="232"/>
    </row>
    <row r="136" customFormat="false" ht="39" hidden="false" customHeight="false" outlineLevel="0" collapsed="false">
      <c r="F136" s="232" t="s">
        <v>344</v>
      </c>
    </row>
    <row r="137" customFormat="false" ht="13.5" hidden="false" customHeight="false" outlineLevel="0" collapsed="false">
      <c r="F137" s="209" t="s">
        <v>281</v>
      </c>
      <c r="G137" s="226" t="s">
        <v>282</v>
      </c>
    </row>
    <row r="138" customFormat="false" ht="13.5" hidden="false" customHeight="false" outlineLevel="0" collapsed="false">
      <c r="F138" s="208" t="s">
        <v>345</v>
      </c>
      <c r="G138" s="227" t="n">
        <f aca="false">G117</f>
        <v>8900.81083333334</v>
      </c>
    </row>
    <row r="139" customFormat="false" ht="13.5" hidden="false" customHeight="false" outlineLevel="0" collapsed="false">
      <c r="F139" s="208" t="s">
        <v>346</v>
      </c>
      <c r="G139" s="227" t="n">
        <f aca="false">G131</f>
        <v>3933.91356666666</v>
      </c>
    </row>
    <row r="140" customFormat="false" ht="13.5" hidden="false" customHeight="false" outlineLevel="0" collapsed="false">
      <c r="F140" s="208" t="s">
        <v>347</v>
      </c>
      <c r="G140" s="229" t="n">
        <f aca="false">G1+G14133</f>
        <v>0</v>
      </c>
    </row>
    <row r="141" customFormat="false" ht="13.5" hidden="false" customHeight="false" outlineLevel="0" collapsed="false">
      <c r="F141" s="208" t="s">
        <v>294</v>
      </c>
      <c r="G141" s="227" t="n">
        <f aca="false">SUM(G138:G140)</f>
        <v>12834.7244</v>
      </c>
    </row>
  </sheetData>
  <mergeCells count="3">
    <mergeCell ref="F3:G3"/>
    <mergeCell ref="F33:G33"/>
    <mergeCell ref="F105:G10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false" showOutlineSymbols="true" defaultGridColor="true" view="normal" topLeftCell="A10" colorId="64" zoomScale="73" zoomScaleNormal="73" zoomScalePageLayoutView="100" workbookViewId="0">
      <selection pane="topLeft" activeCell="H26" activeCellId="0" sqref="H26"/>
    </sheetView>
  </sheetViews>
  <sheetFormatPr defaultColWidth="9.13671875" defaultRowHeight="15" zeroHeight="false" outlineLevelRow="0" outlineLevelCol="0"/>
  <cols>
    <col collapsed="false" customWidth="true" hidden="false" outlineLevel="0" max="1" min="1" style="74" width="54.7"/>
    <col collapsed="false" customWidth="true" hidden="false" outlineLevel="0" max="2" min="2" style="75" width="76.85"/>
    <col collapsed="false" customWidth="true" hidden="false" outlineLevel="0" max="3" min="3" style="76" width="18.41"/>
    <col collapsed="false" customWidth="true" hidden="false" outlineLevel="0" max="4" min="4" style="74" width="15.56"/>
    <col collapsed="false" customWidth="true" hidden="false" outlineLevel="0" max="5" min="5" style="74" width="16.56"/>
    <col collapsed="false" customWidth="true" hidden="false" outlineLevel="0" max="6" min="6" style="74" width="16.7"/>
    <col collapsed="false" customWidth="true" hidden="false" outlineLevel="0" max="7" min="7" style="74" width="15.99"/>
    <col collapsed="false" customWidth="true" hidden="false" outlineLevel="0" max="8" min="8" style="74" width="17.56"/>
    <col collapsed="false" customWidth="true" hidden="false" outlineLevel="0" max="9" min="9" style="74" width="18.28"/>
    <col collapsed="false" customWidth="false" hidden="false" outlineLevel="0" max="257" min="10" style="74" width="9.14"/>
  </cols>
  <sheetData>
    <row r="1" s="78" customFormat="true" ht="33.75" hidden="false" customHeight="true" outlineLevel="0" collapsed="false">
      <c r="A1" s="77" t="s">
        <v>90</v>
      </c>
      <c r="B1" s="77"/>
      <c r="C1" s="77"/>
      <c r="D1" s="77"/>
    </row>
    <row r="2" customFormat="false" ht="36.75" hidden="false" customHeight="true" outlineLevel="0" collapsed="false">
      <c r="A2" s="79"/>
      <c r="B2" s="21" t="s">
        <v>4</v>
      </c>
      <c r="C2" s="80" t="s">
        <v>91</v>
      </c>
      <c r="D2" s="81" t="s">
        <v>92</v>
      </c>
    </row>
    <row r="3" customFormat="false" ht="15" hidden="false" customHeight="true" outlineLevel="0" collapsed="false">
      <c r="A3" s="82" t="s">
        <v>93</v>
      </c>
      <c r="B3" s="83" t="s">
        <v>94</v>
      </c>
      <c r="C3" s="84" t="n">
        <v>8189</v>
      </c>
      <c r="D3" s="85" t="s">
        <v>95</v>
      </c>
    </row>
    <row r="4" customFormat="false" ht="15" hidden="false" customHeight="false" outlineLevel="0" collapsed="false">
      <c r="A4" s="82"/>
      <c r="B4" s="83" t="s">
        <v>96</v>
      </c>
      <c r="C4" s="86" t="n">
        <f aca="false">C41/100*0.62</f>
        <v>486.2164</v>
      </c>
      <c r="D4" s="85" t="s">
        <v>95</v>
      </c>
    </row>
    <row r="5" customFormat="false" ht="15" hidden="false" customHeight="false" outlineLevel="0" collapsed="false">
      <c r="A5" s="82"/>
      <c r="B5" s="83" t="s">
        <v>97</v>
      </c>
      <c r="C5" s="86" t="n">
        <f aca="false">C41/100*0.5</f>
        <v>392.11</v>
      </c>
      <c r="D5" s="85" t="s">
        <v>95</v>
      </c>
    </row>
    <row r="6" customFormat="false" ht="15" hidden="false" customHeight="false" outlineLevel="0" collapsed="false">
      <c r="A6" s="82"/>
      <c r="B6" s="19" t="s">
        <v>98</v>
      </c>
      <c r="C6" s="86" t="n">
        <f aca="false">C42/100*0.5</f>
        <v>476.79</v>
      </c>
      <c r="D6" s="87" t="s">
        <v>95</v>
      </c>
    </row>
    <row r="7" s="1" customFormat="true" ht="15.75" hidden="false" customHeight="false" outlineLevel="0" collapsed="false">
      <c r="A7" s="82"/>
      <c r="B7" s="19" t="s">
        <v>99</v>
      </c>
      <c r="C7" s="86" t="n">
        <f aca="false">C43/100*0.6</f>
        <v>422.388</v>
      </c>
      <c r="D7" s="87" t="s">
        <v>95</v>
      </c>
    </row>
    <row r="8" customFormat="false" ht="15" hidden="false" customHeight="false" outlineLevel="0" collapsed="false">
      <c r="A8" s="88" t="s">
        <v>100</v>
      </c>
      <c r="B8" s="19" t="s">
        <v>101</v>
      </c>
      <c r="C8" s="86" t="n">
        <v>178.1</v>
      </c>
      <c r="D8" s="85" t="s">
        <v>18</v>
      </c>
    </row>
    <row r="9" customFormat="false" ht="15" hidden="false" customHeight="false" outlineLevel="0" collapsed="false">
      <c r="A9" s="88" t="s">
        <v>102</v>
      </c>
      <c r="B9" s="19" t="s">
        <v>103</v>
      </c>
      <c r="C9" s="86" t="n">
        <v>295.12</v>
      </c>
      <c r="D9" s="85" t="s">
        <v>18</v>
      </c>
    </row>
    <row r="10" customFormat="false" ht="34.15" hidden="false" customHeight="true" outlineLevel="0" collapsed="false">
      <c r="A10" s="89" t="s">
        <v>104</v>
      </c>
      <c r="B10" s="12" t="s">
        <v>105</v>
      </c>
      <c r="C10" s="86" t="n">
        <f aca="false">350.61+'[1]AUMENTO PEO 2019'!$X$30</f>
        <v>356.76</v>
      </c>
      <c r="D10" s="85"/>
    </row>
    <row r="11" customFormat="false" ht="15.75" hidden="false" customHeight="true" outlineLevel="0" collapsed="false">
      <c r="A11" s="90" t="s">
        <v>106</v>
      </c>
      <c r="B11" s="91" t="s">
        <v>107</v>
      </c>
      <c r="C11" s="86" t="n">
        <f aca="false">(65.48*13)</f>
        <v>851.24</v>
      </c>
      <c r="D11" s="85" t="s">
        <v>95</v>
      </c>
    </row>
    <row r="12" customFormat="false" ht="31.9" hidden="false" customHeight="true" outlineLevel="0" collapsed="false">
      <c r="A12" s="90" t="s">
        <v>108</v>
      </c>
      <c r="B12" s="92" t="s">
        <v>109</v>
      </c>
      <c r="C12" s="86" t="n">
        <f aca="false">83.2*2</f>
        <v>166.4</v>
      </c>
      <c r="D12" s="85"/>
    </row>
    <row r="13" customFormat="false" ht="31.9" hidden="false" customHeight="true" outlineLevel="0" collapsed="false">
      <c r="A13" s="93" t="s">
        <v>110</v>
      </c>
      <c r="B13" s="16" t="s">
        <v>111</v>
      </c>
      <c r="C13" s="86" t="n">
        <f aca="false">'RIPARTIZIONE FONDO 2022'!G5</f>
        <v>142.995833333332</v>
      </c>
      <c r="D13" s="85"/>
    </row>
    <row r="14" s="1" customFormat="true" ht="15.75" hidden="false" customHeight="false" outlineLevel="0" collapsed="false">
      <c r="A14" s="94"/>
      <c r="B14" s="18" t="s">
        <v>112</v>
      </c>
      <c r="C14" s="95" t="n">
        <f aca="false">SUM(C3:C13)</f>
        <v>11957.1202333333</v>
      </c>
      <c r="D14" s="87"/>
    </row>
    <row r="15" customFormat="false" ht="15.75" hidden="false" customHeight="false" outlineLevel="0" collapsed="false">
      <c r="A15" s="96" t="s">
        <v>113</v>
      </c>
      <c r="B15" s="83" t="s">
        <v>114</v>
      </c>
      <c r="C15" s="86" t="n">
        <v>0</v>
      </c>
      <c r="D15" s="85" t="s">
        <v>18</v>
      </c>
      <c r="F15" s="97"/>
    </row>
    <row r="16" customFormat="false" ht="15" hidden="false" customHeight="false" outlineLevel="0" collapsed="false">
      <c r="A16" s="90" t="s">
        <v>115</v>
      </c>
      <c r="B16" s="83" t="s">
        <v>116</v>
      </c>
      <c r="C16" s="86" t="n">
        <v>0</v>
      </c>
      <c r="D16" s="85" t="s">
        <v>18</v>
      </c>
    </row>
    <row r="17" customFormat="false" ht="30" hidden="false" customHeight="false" outlineLevel="0" collapsed="false">
      <c r="A17" s="89" t="s">
        <v>117</v>
      </c>
      <c r="B17" s="83" t="s">
        <v>118</v>
      </c>
      <c r="C17" s="86" t="n">
        <v>0</v>
      </c>
      <c r="D17" s="85"/>
    </row>
    <row r="18" customFormat="false" ht="15" hidden="false" customHeight="false" outlineLevel="0" collapsed="false">
      <c r="A18" s="90" t="s">
        <v>119</v>
      </c>
      <c r="B18" s="83" t="s">
        <v>120</v>
      </c>
      <c r="C18" s="86" t="n">
        <v>0</v>
      </c>
      <c r="D18" s="85"/>
    </row>
    <row r="19" customFormat="false" ht="15" hidden="false" customHeight="false" outlineLevel="0" collapsed="false">
      <c r="A19" s="98" t="s">
        <v>121</v>
      </c>
      <c r="B19" s="12" t="s">
        <v>122</v>
      </c>
      <c r="C19" s="10" t="n">
        <v>0</v>
      </c>
      <c r="D19" s="81"/>
    </row>
    <row r="20" customFormat="false" ht="15.75" hidden="false" customHeight="false" outlineLevel="0" collapsed="false">
      <c r="A20" s="99" t="s">
        <v>123</v>
      </c>
      <c r="B20" s="83" t="s">
        <v>124</v>
      </c>
      <c r="C20" s="95" t="n">
        <f aca="false">'RIPARTIZIONE FONDO 2021'!C21</f>
        <v>14404.387416821</v>
      </c>
      <c r="D20" s="85" t="s">
        <v>18</v>
      </c>
    </row>
    <row r="21" customFormat="false" ht="15.75" hidden="false" customHeight="false" outlineLevel="0" collapsed="false">
      <c r="A21" s="90"/>
      <c r="B21" s="18" t="s">
        <v>125</v>
      </c>
      <c r="C21" s="95" t="n">
        <f aca="false">SUM(C15:C20)</f>
        <v>14404.387416821</v>
      </c>
      <c r="D21" s="85"/>
      <c r="E21" s="100" t="n">
        <f aca="false">C20-'QUANTIFICAZIONE FONDO 2021'!C19</f>
        <v>4532.07907592593</v>
      </c>
    </row>
    <row r="22" customFormat="false" ht="15.75" hidden="false" customHeight="false" outlineLevel="0" collapsed="false">
      <c r="A22" s="99"/>
      <c r="B22" s="101" t="s">
        <v>126</v>
      </c>
      <c r="C22" s="95" t="n">
        <f aca="false">SUM(C14+C21)</f>
        <v>26361.5076501543</v>
      </c>
      <c r="D22" s="85"/>
    </row>
    <row r="23" s="78" customFormat="true" ht="31.5" hidden="false" customHeight="false" outlineLevel="0" collapsed="false">
      <c r="A23" s="102"/>
      <c r="B23" s="101" t="s">
        <v>127</v>
      </c>
      <c r="C23" s="86" t="n">
        <f aca="false">C22-C10-C12-C20-C13</f>
        <v>11290.9644</v>
      </c>
      <c r="D23" s="85"/>
      <c r="G23" s="78" t="n">
        <v>2016</v>
      </c>
      <c r="H23" s="78" t="n">
        <v>2022</v>
      </c>
    </row>
    <row r="24" s="78" customFormat="true" ht="31.5" hidden="false" customHeight="false" outlineLevel="0" collapsed="false">
      <c r="A24" s="102"/>
      <c r="B24" s="101" t="s">
        <v>128</v>
      </c>
      <c r="C24" s="103" t="n">
        <f aca="false">'QUANTIFICAZIONE FONDO 2022'!C38-'QUANTIFICAZIONE FONDO 2022'!C39</f>
        <v>-3305.68444444445</v>
      </c>
      <c r="D24" s="85"/>
      <c r="E24" s="104" t="n">
        <f aca="false">C23+C24</f>
        <v>7985.27995555555</v>
      </c>
      <c r="F24" s="104" t="n">
        <f aca="false">C14+C24</f>
        <v>8651.43578888888</v>
      </c>
      <c r="G24" s="105" t="n">
        <f aca="false">E29+C27</f>
        <v>25554.7244</v>
      </c>
      <c r="H24" s="105" t="n">
        <f aca="false">E35+C23</f>
        <v>28860.4088444445</v>
      </c>
      <c r="I24" s="105" t="n">
        <f aca="false">G24-H24</f>
        <v>-3305.68444444445</v>
      </c>
    </row>
    <row r="25" s="78" customFormat="true" ht="30.75" hidden="false" customHeight="false" outlineLevel="0" collapsed="false">
      <c r="A25" s="102"/>
      <c r="B25" s="106" t="s">
        <v>129</v>
      </c>
      <c r="C25" s="103" t="n">
        <v>0</v>
      </c>
      <c r="D25" s="85"/>
    </row>
    <row r="26" s="78" customFormat="true" ht="18" hidden="false" customHeight="false" outlineLevel="0" collapsed="false">
      <c r="A26" s="102"/>
      <c r="B26" s="107" t="s">
        <v>130</v>
      </c>
      <c r="C26" s="108" t="n">
        <f aca="false">C22+C25+C24</f>
        <v>23055.8232057099</v>
      </c>
      <c r="D26" s="85"/>
      <c r="E26" s="104" t="n">
        <f aca="false">C27-E24</f>
        <v>4444.44444444445</v>
      </c>
      <c r="F26" s="104" t="n">
        <f aca="false">C27-C23</f>
        <v>1138.76</v>
      </c>
    </row>
    <row r="27" s="78" customFormat="true" ht="15.75" hidden="false" customHeight="false" outlineLevel="0" collapsed="false">
      <c r="A27" s="102"/>
      <c r="B27" s="106" t="s">
        <v>131</v>
      </c>
      <c r="C27" s="86" t="n">
        <f aca="false">'QUANTIFICAZIONE FONDO 2016'!C31</f>
        <v>12429.7244</v>
      </c>
      <c r="D27" s="85"/>
    </row>
    <row r="28" s="78" customFormat="true" ht="15.75" hidden="false" customHeight="false" outlineLevel="0" collapsed="false">
      <c r="A28" s="102"/>
      <c r="B28" s="106"/>
      <c r="C28" s="95" t="s">
        <v>132</v>
      </c>
      <c r="D28" s="85" t="s">
        <v>133</v>
      </c>
      <c r="E28" s="78" t="s">
        <v>134</v>
      </c>
    </row>
    <row r="29" s="78" customFormat="true" ht="15.75" hidden="false" customHeight="false" outlineLevel="0" collapsed="false">
      <c r="A29" s="109"/>
      <c r="B29" s="110" t="s">
        <v>135</v>
      </c>
      <c r="C29" s="111" t="n">
        <v>10500</v>
      </c>
      <c r="D29" s="112" t="n">
        <f aca="false">C29/100*25</f>
        <v>2625</v>
      </c>
      <c r="E29" s="97" t="n">
        <f aca="false">C29+D29</f>
        <v>13125</v>
      </c>
    </row>
    <row r="30" s="78" customFormat="true" ht="15.75" hidden="false" customHeight="false" outlineLevel="0" collapsed="false">
      <c r="A30" s="109"/>
      <c r="B30" s="110" t="s">
        <v>136</v>
      </c>
      <c r="C30" s="111" t="n">
        <v>12090</v>
      </c>
      <c r="D30" s="112" t="n">
        <f aca="false">C30/100*25</f>
        <v>3022.5</v>
      </c>
      <c r="E30" s="97" t="n">
        <f aca="false">C30+D30</f>
        <v>15112.5</v>
      </c>
    </row>
    <row r="31" s="78" customFormat="true" ht="15.75" hidden="false" customHeight="false" outlineLevel="0" collapsed="false">
      <c r="A31" s="109"/>
      <c r="B31" s="110" t="s">
        <v>137</v>
      </c>
      <c r="C31" s="111" t="n">
        <v>12090</v>
      </c>
      <c r="D31" s="112" t="n">
        <f aca="false">C31/100*25</f>
        <v>3022.5</v>
      </c>
      <c r="E31" s="97" t="n">
        <f aca="false">C31+D31</f>
        <v>15112.5</v>
      </c>
    </row>
    <row r="32" s="78" customFormat="true" ht="15.75" hidden="false" customHeight="false" outlineLevel="0" collapsed="false">
      <c r="A32" s="109"/>
      <c r="B32" s="110" t="s">
        <v>138</v>
      </c>
      <c r="C32" s="111" t="n">
        <f aca="false">'[2]PESATURA 2019'!$D$10+'[2]PESATURA 2019'!$F$19+'[2]PESATURA SETT. 2019 (2)'!$M$24</f>
        <v>11938.5377777778</v>
      </c>
      <c r="D32" s="112" t="n">
        <f aca="false">'[2]PESATURA 2019'!$D$17+'[2]PESATURA 2019'!$F$20+'[2]PESATURA SETT. 2019 (2)'!$N$24</f>
        <v>3412.19</v>
      </c>
      <c r="E32" s="97" t="n">
        <f aca="false">C32+D32</f>
        <v>15350.7277777778</v>
      </c>
    </row>
    <row r="33" s="78" customFormat="true" ht="15.75" hidden="false" customHeight="false" outlineLevel="0" collapsed="false">
      <c r="A33" s="109"/>
      <c r="B33" s="110" t="s">
        <v>139</v>
      </c>
      <c r="C33" s="111" t="n">
        <f aca="false">'[2]PESATURA 2020'!$I$10</f>
        <v>12722.2222222222</v>
      </c>
      <c r="D33" s="112" t="n">
        <f aca="false">'[2]PESATURA 2020'!$I$18</f>
        <v>3180.55555555556</v>
      </c>
      <c r="E33" s="97" t="n">
        <f aca="false">C33+D33</f>
        <v>15902.7777777778</v>
      </c>
    </row>
    <row r="34" s="78" customFormat="true" ht="15.75" hidden="false" customHeight="false" outlineLevel="0" collapsed="false">
      <c r="A34" s="109"/>
      <c r="B34" s="110" t="s">
        <v>140</v>
      </c>
      <c r="C34" s="111" t="n">
        <f aca="false">'[2]PESATURA 2020'!$I$10</f>
        <v>12722.2222222222</v>
      </c>
      <c r="D34" s="112" t="n">
        <f aca="false">'[2]PESATURA 2020'!$I$18</f>
        <v>3180.55555555556</v>
      </c>
      <c r="E34" s="97" t="n">
        <f aca="false">C34+D34</f>
        <v>15902.7777777778</v>
      </c>
    </row>
    <row r="35" s="78" customFormat="true" ht="15.75" hidden="false" customHeight="false" outlineLevel="0" collapsed="false">
      <c r="A35" s="109"/>
      <c r="B35" s="110" t="s">
        <v>141</v>
      </c>
      <c r="C35" s="111" t="n">
        <f aca="false">'[2]PESATURA 2022'!$I$10</f>
        <v>14055.5555555556</v>
      </c>
      <c r="D35" s="112" t="n">
        <f aca="false">'[2]PESATURA 2022'!$I$18</f>
        <v>3513.88888888889</v>
      </c>
      <c r="E35" s="97" t="n">
        <f aca="false">C35+D35</f>
        <v>17569.4444444444</v>
      </c>
      <c r="F35" s="78" t="s">
        <v>142</v>
      </c>
    </row>
    <row r="36" s="78" customFormat="true" ht="15.75" hidden="false" customHeight="true" outlineLevel="0" collapsed="false">
      <c r="A36" s="109"/>
      <c r="B36" s="113" t="s">
        <v>143</v>
      </c>
      <c r="C36" s="113"/>
      <c r="D36" s="114"/>
      <c r="F36" s="97" t="n">
        <f aca="false">E35-E29</f>
        <v>4444.44444444445</v>
      </c>
    </row>
    <row r="37" s="78" customFormat="true" ht="15.75" hidden="false" customHeight="false" outlineLevel="0" collapsed="false">
      <c r="A37" s="109"/>
      <c r="B37" s="115" t="s">
        <v>144</v>
      </c>
      <c r="C37" s="116" t="n">
        <f aca="false">'QUANTIFICAZIONE FONDO 2016'!C31</f>
        <v>12429.7244</v>
      </c>
      <c r="D37" s="114"/>
      <c r="F37" s="97" t="n">
        <f aca="false">C26+E35</f>
        <v>40625.2676501543</v>
      </c>
    </row>
    <row r="38" s="78" customFormat="true" ht="15.75" hidden="false" customHeight="false" outlineLevel="0" collapsed="false">
      <c r="A38" s="109"/>
      <c r="B38" s="115" t="s">
        <v>145</v>
      </c>
      <c r="C38" s="116" t="n">
        <f aca="false">C37+E29</f>
        <v>25554.7244</v>
      </c>
      <c r="D38" s="114"/>
    </row>
    <row r="39" s="78" customFormat="true" ht="15.75" hidden="false" customHeight="false" outlineLevel="0" collapsed="false">
      <c r="A39" s="109"/>
      <c r="B39" s="117" t="s">
        <v>146</v>
      </c>
      <c r="C39" s="118" t="n">
        <f aca="false">E35+C23</f>
        <v>28860.4088444445</v>
      </c>
      <c r="D39" s="112"/>
    </row>
    <row r="40" s="78" customFormat="true" ht="32.25" hidden="false" customHeight="false" outlineLevel="0" collapsed="false">
      <c r="A40" s="119"/>
      <c r="B40" s="120" t="s">
        <v>147</v>
      </c>
      <c r="C40" s="121" t="n">
        <f aca="false">C39-C38</f>
        <v>3305.68444444445</v>
      </c>
      <c r="D40" s="122"/>
    </row>
    <row r="41" customFormat="false" ht="15" hidden="false" customHeight="false" outlineLevel="0" collapsed="false">
      <c r="B41" s="75" t="s">
        <v>148</v>
      </c>
      <c r="C41" s="76" t="n">
        <v>78422</v>
      </c>
    </row>
    <row r="42" customFormat="false" ht="15" hidden="false" customHeight="false" outlineLevel="0" collapsed="false">
      <c r="B42" s="75" t="s">
        <v>149</v>
      </c>
      <c r="C42" s="76" t="n">
        <v>95358</v>
      </c>
    </row>
    <row r="43" customFormat="false" ht="15" hidden="false" customHeight="false" outlineLevel="0" collapsed="false">
      <c r="B43" s="75" t="s">
        <v>150</v>
      </c>
      <c r="C43" s="76" t="n">
        <v>70398</v>
      </c>
    </row>
    <row r="44" customFormat="false" ht="15" hidden="false" customHeight="false" outlineLevel="0" collapsed="false">
      <c r="D44" s="2"/>
      <c r="E44" s="1"/>
      <c r="F44" s="1"/>
      <c r="G44" s="1"/>
    </row>
    <row r="45" customFormat="false" ht="15.75" hidden="false" customHeight="false" outlineLevel="0" collapsed="false">
      <c r="D45" s="37"/>
      <c r="E45" s="14"/>
      <c r="F45" s="1"/>
      <c r="G45" s="1"/>
    </row>
    <row r="46" customFormat="false" ht="15" hidden="false" customHeight="false" outlineLevel="0" collapsed="false">
      <c r="D46" s="2"/>
      <c r="E46" s="38"/>
      <c r="F46" s="123"/>
      <c r="G46" s="1"/>
    </row>
    <row r="47" customFormat="false" ht="15" hidden="false" customHeight="false" outlineLevel="0" collapsed="false">
      <c r="D47" s="2"/>
      <c r="E47" s="40"/>
      <c r="F47" s="40"/>
      <c r="G47" s="1"/>
    </row>
    <row r="48" customFormat="false" ht="15" hidden="false" customHeight="false" outlineLevel="0" collapsed="false">
      <c r="D48" s="2"/>
      <c r="E48" s="39"/>
      <c r="F48" s="39"/>
      <c r="G48" s="1"/>
    </row>
  </sheetData>
  <mergeCells count="3">
    <mergeCell ref="A1:D1"/>
    <mergeCell ref="A3:A7"/>
    <mergeCell ref="B36:C3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63.41"/>
    <col collapsed="false" customWidth="true" hidden="false" outlineLevel="0" max="3" min="3" style="2" width="15.7"/>
    <col collapsed="false" customWidth="true" hidden="false" outlineLevel="0" max="4" min="4" style="2" width="19.28"/>
    <col collapsed="false" customWidth="true" hidden="false" outlineLevel="0" max="6" min="5" style="1" width="14.7"/>
    <col collapsed="false" customWidth="false" hidden="false" outlineLevel="0" max="257" min="7" style="1" width="9.14"/>
  </cols>
  <sheetData>
    <row r="1" customFormat="false" ht="18" hidden="false" customHeight="false" outlineLevel="0" collapsed="false">
      <c r="A1" s="3" t="s">
        <v>453</v>
      </c>
      <c r="B1" s="3"/>
      <c r="C1" s="3"/>
      <c r="D1" s="3"/>
    </row>
    <row r="2" s="8" customFormat="true" ht="15.75" hidden="false" customHeight="false" outlineLevel="0" collapsed="false">
      <c r="A2" s="4" t="s">
        <v>1</v>
      </c>
      <c r="B2" s="5" t="s">
        <v>2</v>
      </c>
      <c r="C2" s="6" t="s">
        <v>3</v>
      </c>
      <c r="D2" s="6" t="n">
        <f aca="false">'QUANTIFICAZIONE FONDO 2013'!C32</f>
        <v>12834.7244</v>
      </c>
      <c r="E2" s="7"/>
      <c r="F2" s="7"/>
    </row>
    <row r="3" s="8" customFormat="true" ht="15.75" hidden="false" customHeight="false" outlineLevel="0" collapsed="false">
      <c r="A3" s="4"/>
      <c r="B3" s="4"/>
      <c r="C3" s="6"/>
      <c r="D3" s="6"/>
    </row>
    <row r="4" customFormat="false" ht="15.75" hidden="false" customHeight="false" outlineLevel="0" collapsed="false">
      <c r="A4" s="9"/>
      <c r="B4" s="4" t="s">
        <v>4</v>
      </c>
      <c r="C4" s="10"/>
      <c r="D4" s="10"/>
      <c r="E4" s="11"/>
    </row>
    <row r="5" customFormat="false" ht="30" hidden="false" customHeight="false" outlineLevel="0" collapsed="false">
      <c r="A5" s="12" t="s">
        <v>6</v>
      </c>
      <c r="B5" s="12" t="s">
        <v>7</v>
      </c>
      <c r="C5" s="10" t="n">
        <f aca="false">(28342.72-21166.71)/12*13</f>
        <v>7774.01083333334</v>
      </c>
      <c r="D5" s="16" t="s">
        <v>421</v>
      </c>
      <c r="E5" s="14"/>
    </row>
    <row r="6" customFormat="false" ht="15" hidden="false" customHeight="false" outlineLevel="0" collapsed="false">
      <c r="A6" s="12" t="s">
        <v>9</v>
      </c>
      <c r="B6" s="12" t="s">
        <v>10</v>
      </c>
      <c r="C6" s="10" t="n">
        <f aca="false">(7.95+39)*2*12</f>
        <v>1126.8</v>
      </c>
      <c r="D6" s="12" t="s">
        <v>209</v>
      </c>
    </row>
    <row r="7" customFormat="false" ht="15.75" hidden="false" customHeight="false" outlineLevel="0" collapsed="false">
      <c r="A7" s="12"/>
      <c r="B7" s="18" t="s">
        <v>12</v>
      </c>
      <c r="C7" s="6" t="n">
        <f aca="false">SUM(C5:C6)</f>
        <v>8900.81083333334</v>
      </c>
      <c r="D7" s="12"/>
    </row>
    <row r="8" customFormat="false" ht="15" hidden="false" customHeight="false" outlineLevel="0" collapsed="false">
      <c r="A8" s="12" t="s">
        <v>13</v>
      </c>
      <c r="B8" s="12" t="s">
        <v>14</v>
      </c>
      <c r="C8" s="10" t="n">
        <v>0</v>
      </c>
      <c r="D8" s="19" t="s">
        <v>15</v>
      </c>
    </row>
    <row r="9" customFormat="false" ht="16.5" hidden="false" customHeight="true" outlineLevel="0" collapsed="false">
      <c r="A9" s="12" t="s">
        <v>16</v>
      </c>
      <c r="B9" s="12" t="s">
        <v>17</v>
      </c>
      <c r="C9" s="10" t="n">
        <v>0</v>
      </c>
      <c r="D9" s="19" t="s">
        <v>18</v>
      </c>
    </row>
    <row r="10" customFormat="false" ht="15" hidden="false" customHeight="false" outlineLevel="0" collapsed="false">
      <c r="A10" s="12" t="s">
        <v>19</v>
      </c>
      <c r="B10" s="12" t="s">
        <v>20</v>
      </c>
      <c r="C10" s="20" t="n">
        <v>0</v>
      </c>
      <c r="D10" s="12" t="s">
        <v>21</v>
      </c>
    </row>
    <row r="11" customFormat="false" ht="75" hidden="false" customHeight="false" outlineLevel="0" collapsed="false">
      <c r="A11" s="21" t="s">
        <v>22</v>
      </c>
      <c r="B11" s="12" t="s">
        <v>23</v>
      </c>
      <c r="C11" s="10" t="n">
        <v>0</v>
      </c>
      <c r="D11" s="12" t="s">
        <v>21</v>
      </c>
    </row>
    <row r="12" customFormat="false" ht="30" hidden="false" customHeight="false" outlineLevel="0" collapsed="false">
      <c r="A12" s="12" t="s">
        <v>26</v>
      </c>
      <c r="B12" s="12" t="s">
        <v>388</v>
      </c>
      <c r="C12" s="10" t="n">
        <f aca="false">'QUANTIFICAZIONE FONDO 2013'!C26</f>
        <v>2395</v>
      </c>
      <c r="D12" s="12" t="s">
        <v>21</v>
      </c>
    </row>
    <row r="13" customFormat="false" ht="15" hidden="false" customHeight="false" outlineLevel="0" collapsed="false">
      <c r="A13" s="12" t="s">
        <v>26</v>
      </c>
      <c r="B13" s="12" t="s">
        <v>27</v>
      </c>
      <c r="C13" s="10" t="n">
        <v>0</v>
      </c>
      <c r="D13" s="12" t="s">
        <v>21</v>
      </c>
    </row>
    <row r="14" customFormat="false" ht="30" hidden="false" customHeight="false" outlineLevel="0" collapsed="false">
      <c r="A14" s="9" t="s">
        <v>28</v>
      </c>
      <c r="B14" s="12" t="s">
        <v>29</v>
      </c>
      <c r="C14" s="10" t="n">
        <v>0</v>
      </c>
      <c r="D14" s="19" t="s">
        <v>18</v>
      </c>
    </row>
    <row r="15" customFormat="false" ht="15.75" hidden="false" customHeight="false" outlineLevel="0" collapsed="false">
      <c r="A15" s="90" t="s">
        <v>440</v>
      </c>
      <c r="B15" s="83" t="s">
        <v>441</v>
      </c>
      <c r="C15" s="6" t="n">
        <f aca="false">'QUANTIFICAZIONE FONDO 2013'!C30</f>
        <v>0</v>
      </c>
      <c r="D15" s="253"/>
      <c r="E15" s="14"/>
    </row>
    <row r="16" s="8" customFormat="true" ht="15.75" hidden="false" customHeight="false" outlineLevel="0" collapsed="false">
      <c r="A16" s="4"/>
      <c r="B16" s="22" t="s">
        <v>30</v>
      </c>
      <c r="C16" s="6" t="n">
        <f aca="false">SUM(C8:C15)</f>
        <v>2395</v>
      </c>
      <c r="D16" s="23"/>
    </row>
    <row r="17" customFormat="false" ht="15.75" hidden="false" customHeight="false" outlineLevel="0" collapsed="false">
      <c r="A17" s="12"/>
      <c r="B17" s="22" t="s">
        <v>31</v>
      </c>
      <c r="C17" s="6" t="n">
        <f aca="false">C7+C16</f>
        <v>11295.8108333333</v>
      </c>
      <c r="D17" s="24"/>
    </row>
    <row r="18" customFormat="false" ht="15.75" hidden="false" customHeight="false" outlineLevel="0" collapsed="false">
      <c r="A18" s="12"/>
      <c r="B18" s="22"/>
      <c r="C18" s="6"/>
      <c r="D18" s="24"/>
      <c r="E18" s="14"/>
    </row>
    <row r="19" customFormat="false" ht="15.75" hidden="false" customHeight="false" outlineLevel="0" collapsed="false">
      <c r="A19" s="19"/>
      <c r="B19" s="25" t="s">
        <v>454</v>
      </c>
      <c r="C19" s="32" t="n">
        <f aca="false">SUM(D2-C17)</f>
        <v>1538.91356666666</v>
      </c>
      <c r="D19" s="9" t="s">
        <v>18</v>
      </c>
    </row>
    <row r="20" customFormat="false" ht="15.75" hidden="false" customHeight="false" outlineLevel="0" collapsed="false">
      <c r="A20" s="12" t="s">
        <v>33</v>
      </c>
      <c r="B20" s="25" t="s">
        <v>211</v>
      </c>
      <c r="C20" s="32"/>
      <c r="D20" s="9"/>
    </row>
    <row r="21" customFormat="false" ht="45.75" hidden="false" customHeight="false" outlineLevel="0" collapsed="false">
      <c r="A21" s="4" t="s">
        <v>37</v>
      </c>
      <c r="B21" s="25" t="s">
        <v>455</v>
      </c>
      <c r="C21" s="6" t="n">
        <f aca="false">SUM(C17+C19)</f>
        <v>12834.7244</v>
      </c>
      <c r="D21" s="32" t="n">
        <f aca="false">D2</f>
        <v>12834.7244</v>
      </c>
      <c r="E21" s="14"/>
    </row>
    <row r="22" customFormat="false" ht="15" hidden="false" customHeight="false" outlineLevel="0" collapsed="false">
      <c r="B22" s="33"/>
    </row>
    <row r="23" customFormat="false" ht="15" hidden="false" customHeight="false" outlineLevel="0" collapsed="false">
      <c r="E23" s="14"/>
    </row>
  </sheetData>
  <mergeCells count="3">
    <mergeCell ref="A1:D1"/>
    <mergeCell ref="C19:C20"/>
    <mergeCell ref="D19:D20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4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5" zeroHeight="false" outlineLevelRow="0" outlineLevelCol="0"/>
  <cols>
    <col collapsed="false" customWidth="true" hidden="false" outlineLevel="0" max="1" min="1" style="74" width="30.28"/>
    <col collapsed="false" customWidth="true" hidden="false" outlineLevel="0" max="2" min="2" style="75" width="76.85"/>
    <col collapsed="false" customWidth="true" hidden="false" outlineLevel="0" max="3" min="3" style="76" width="15.7"/>
    <col collapsed="false" customWidth="true" hidden="false" outlineLevel="0" max="4" min="4" style="74" width="15.56"/>
    <col collapsed="false" customWidth="true" hidden="false" outlineLevel="0" max="5" min="5" style="74" width="13.56"/>
    <col collapsed="false" customWidth="false" hidden="false" outlineLevel="0" max="257" min="6" style="74" width="9.14"/>
  </cols>
  <sheetData>
    <row r="1" s="78" customFormat="true" ht="33.75" hidden="false" customHeight="true" outlineLevel="0" collapsed="false">
      <c r="A1" s="77" t="s">
        <v>456</v>
      </c>
      <c r="B1" s="77"/>
      <c r="C1" s="77"/>
      <c r="D1" s="77"/>
    </row>
    <row r="2" customFormat="false" ht="36.75" hidden="false" customHeight="true" outlineLevel="0" collapsed="false">
      <c r="A2" s="79"/>
      <c r="B2" s="21" t="s">
        <v>4</v>
      </c>
      <c r="C2" s="80" t="s">
        <v>91</v>
      </c>
      <c r="D2" s="81" t="s">
        <v>92</v>
      </c>
    </row>
    <row r="3" customFormat="false" ht="15" hidden="false" customHeight="false" outlineLevel="0" collapsed="false">
      <c r="A3" s="241" t="s">
        <v>355</v>
      </c>
      <c r="B3" s="83" t="s">
        <v>356</v>
      </c>
      <c r="C3" s="84" t="n">
        <v>8189</v>
      </c>
      <c r="D3" s="85" t="s">
        <v>95</v>
      </c>
    </row>
    <row r="4" customFormat="false" ht="15" hidden="false" customHeight="false" outlineLevel="0" collapsed="false">
      <c r="A4" s="90"/>
      <c r="B4" s="83" t="s">
        <v>357</v>
      </c>
      <c r="C4" s="84"/>
      <c r="D4" s="85" t="s">
        <v>95</v>
      </c>
    </row>
    <row r="5" customFormat="false" ht="15" hidden="false" customHeight="false" outlineLevel="0" collapsed="false">
      <c r="A5" s="90"/>
      <c r="B5" s="83" t="s">
        <v>358</v>
      </c>
      <c r="C5" s="84"/>
      <c r="D5" s="85" t="s">
        <v>95</v>
      </c>
    </row>
    <row r="6" customFormat="false" ht="15" hidden="false" customHeight="false" outlineLevel="0" collapsed="false">
      <c r="A6" s="90"/>
      <c r="B6" s="83" t="s">
        <v>359</v>
      </c>
      <c r="C6" s="84"/>
      <c r="D6" s="85" t="s">
        <v>95</v>
      </c>
    </row>
    <row r="7" customFormat="false" ht="15" hidden="false" customHeight="false" outlineLevel="0" collapsed="false">
      <c r="A7" s="90" t="s">
        <v>360</v>
      </c>
      <c r="B7" s="83" t="s">
        <v>361</v>
      </c>
      <c r="C7" s="84"/>
      <c r="D7" s="85" t="s">
        <v>95</v>
      </c>
    </row>
    <row r="8" customFormat="false" ht="15" hidden="false" customHeight="false" outlineLevel="0" collapsed="false">
      <c r="A8" s="90"/>
      <c r="B8" s="83" t="s">
        <v>362</v>
      </c>
      <c r="C8" s="84"/>
      <c r="D8" s="85" t="s">
        <v>95</v>
      </c>
    </row>
    <row r="9" customFormat="false" ht="15" hidden="false" customHeight="false" outlineLevel="0" collapsed="false">
      <c r="A9" s="90"/>
      <c r="B9" s="83" t="s">
        <v>363</v>
      </c>
      <c r="C9" s="84"/>
      <c r="D9" s="85" t="s">
        <v>95</v>
      </c>
    </row>
    <row r="10" customFormat="false" ht="15" hidden="false" customHeight="false" outlineLevel="0" collapsed="false">
      <c r="A10" s="241" t="s">
        <v>364</v>
      </c>
      <c r="B10" s="83" t="s">
        <v>365</v>
      </c>
      <c r="C10" s="84"/>
      <c r="D10" s="85" t="s">
        <v>95</v>
      </c>
    </row>
    <row r="11" customFormat="false" ht="15" hidden="false" customHeight="false" outlineLevel="0" collapsed="false">
      <c r="A11" s="90" t="s">
        <v>366</v>
      </c>
      <c r="B11" s="83" t="s">
        <v>367</v>
      </c>
      <c r="C11" s="84"/>
      <c r="D11" s="85" t="s">
        <v>95</v>
      </c>
    </row>
    <row r="12" customFormat="false" ht="15" hidden="false" customHeight="false" outlineLevel="0" collapsed="false">
      <c r="A12" s="90" t="s">
        <v>368</v>
      </c>
      <c r="B12" s="83" t="s">
        <v>369</v>
      </c>
      <c r="C12" s="84"/>
      <c r="D12" s="85" t="s">
        <v>95</v>
      </c>
    </row>
    <row r="13" customFormat="false" ht="15.75" hidden="false" customHeight="true" outlineLevel="0" collapsed="false">
      <c r="A13" s="99" t="s">
        <v>370</v>
      </c>
      <c r="B13" s="83" t="s">
        <v>371</v>
      </c>
      <c r="C13" s="84"/>
      <c r="D13" s="85" t="s">
        <v>95</v>
      </c>
    </row>
    <row r="14" customFormat="false" ht="15" hidden="false" customHeight="false" outlineLevel="0" collapsed="false">
      <c r="A14" s="90" t="s">
        <v>372</v>
      </c>
      <c r="B14" s="83" t="s">
        <v>373</v>
      </c>
      <c r="C14" s="84"/>
      <c r="D14" s="85" t="s">
        <v>95</v>
      </c>
    </row>
    <row r="15" customFormat="false" ht="15" hidden="false" customHeight="false" outlineLevel="0" collapsed="false">
      <c r="A15" s="88" t="s">
        <v>374</v>
      </c>
      <c r="B15" s="242" t="s">
        <v>101</v>
      </c>
      <c r="C15" s="86" t="n">
        <v>178.1</v>
      </c>
      <c r="D15" s="85" t="s">
        <v>18</v>
      </c>
    </row>
    <row r="16" customFormat="false" ht="15" hidden="false" customHeight="false" outlineLevel="0" collapsed="false">
      <c r="A16" s="88" t="s">
        <v>375</v>
      </c>
      <c r="B16" s="19" t="s">
        <v>103</v>
      </c>
      <c r="C16" s="86" t="n">
        <v>295.12</v>
      </c>
      <c r="D16" s="85" t="s">
        <v>18</v>
      </c>
    </row>
    <row r="17" customFormat="false" ht="15.75" hidden="false" customHeight="true" outlineLevel="0" collapsed="false">
      <c r="A17" s="90" t="s">
        <v>376</v>
      </c>
      <c r="B17" s="83" t="s">
        <v>377</v>
      </c>
      <c r="C17" s="86" t="n">
        <v>0</v>
      </c>
      <c r="D17" s="85" t="s">
        <v>95</v>
      </c>
    </row>
    <row r="18" customFormat="false" ht="15" hidden="false" customHeight="false" outlineLevel="0" collapsed="false">
      <c r="A18" s="90" t="s">
        <v>378</v>
      </c>
      <c r="B18" s="83" t="s">
        <v>96</v>
      </c>
      <c r="C18" s="86" t="n">
        <f aca="false">C42/100*0.62</f>
        <v>486.2164</v>
      </c>
      <c r="D18" s="85" t="s">
        <v>95</v>
      </c>
    </row>
    <row r="19" customFormat="false" ht="15" hidden="false" customHeight="false" outlineLevel="0" collapsed="false">
      <c r="A19" s="90" t="s">
        <v>379</v>
      </c>
      <c r="B19" s="83" t="s">
        <v>97</v>
      </c>
      <c r="C19" s="86" t="n">
        <f aca="false">C42/100*0.5</f>
        <v>392.11</v>
      </c>
      <c r="D19" s="85" t="s">
        <v>95</v>
      </c>
    </row>
    <row r="20" customFormat="false" ht="15" hidden="false" customHeight="false" outlineLevel="0" collapsed="false">
      <c r="A20" s="88" t="s">
        <v>380</v>
      </c>
      <c r="B20" s="19" t="s">
        <v>98</v>
      </c>
      <c r="C20" s="86" t="n">
        <f aca="false">C43/100*0.5</f>
        <v>476.79</v>
      </c>
      <c r="D20" s="87" t="s">
        <v>95</v>
      </c>
    </row>
    <row r="21" s="1" customFormat="true" ht="15" hidden="false" customHeight="false" outlineLevel="0" collapsed="false">
      <c r="A21" s="88" t="s">
        <v>381</v>
      </c>
      <c r="B21" s="19" t="s">
        <v>99</v>
      </c>
      <c r="C21" s="86" t="n">
        <f aca="false">C44/100*0.6</f>
        <v>422.388</v>
      </c>
      <c r="D21" s="87" t="s">
        <v>95</v>
      </c>
      <c r="F21" s="88"/>
    </row>
    <row r="22" s="1" customFormat="true" ht="15.75" hidden="false" customHeight="false" outlineLevel="0" collapsed="false">
      <c r="A22" s="94"/>
      <c r="B22" s="18" t="s">
        <v>112</v>
      </c>
      <c r="C22" s="95" t="n">
        <f aca="false">SUM(C3:C21)</f>
        <v>10439.7244</v>
      </c>
      <c r="D22" s="87"/>
    </row>
    <row r="23" customFormat="false" ht="15" hidden="false" customHeight="false" outlineLevel="0" collapsed="false">
      <c r="A23" s="99" t="s">
        <v>425</v>
      </c>
      <c r="B23" s="83" t="s">
        <v>426</v>
      </c>
      <c r="C23" s="86" t="n">
        <v>0</v>
      </c>
      <c r="D23" s="85" t="s">
        <v>18</v>
      </c>
    </row>
    <row r="24" customFormat="false" ht="15" hidden="false" customHeight="false" outlineLevel="0" collapsed="false">
      <c r="A24" s="90" t="s">
        <v>384</v>
      </c>
      <c r="B24" s="83" t="s">
        <v>385</v>
      </c>
      <c r="C24" s="86" t="n">
        <v>0</v>
      </c>
      <c r="D24" s="85" t="s">
        <v>18</v>
      </c>
    </row>
    <row r="25" customFormat="false" ht="15" hidden="false" customHeight="false" outlineLevel="0" collapsed="false">
      <c r="A25" s="90" t="s">
        <v>386</v>
      </c>
      <c r="B25" s="83" t="s">
        <v>116</v>
      </c>
      <c r="C25" s="86" t="n">
        <v>0</v>
      </c>
      <c r="D25" s="85" t="s">
        <v>18</v>
      </c>
    </row>
    <row r="26" customFormat="false" ht="45" hidden="false" customHeight="false" outlineLevel="0" collapsed="false">
      <c r="A26" s="98" t="s">
        <v>387</v>
      </c>
      <c r="B26" s="12" t="s">
        <v>427</v>
      </c>
      <c r="C26" s="10" t="n">
        <v>2395</v>
      </c>
      <c r="D26" s="81" t="s">
        <v>428</v>
      </c>
      <c r="E26" s="76"/>
    </row>
    <row r="27" customFormat="false" ht="15" hidden="false" customHeight="false" outlineLevel="0" collapsed="false">
      <c r="A27" s="98" t="s">
        <v>387</v>
      </c>
      <c r="B27" s="12" t="s">
        <v>122</v>
      </c>
      <c r="C27" s="10" t="n">
        <v>0</v>
      </c>
      <c r="D27" s="81"/>
      <c r="E27" s="76"/>
    </row>
    <row r="28" customFormat="false" ht="15" hidden="false" customHeight="false" outlineLevel="0" collapsed="false">
      <c r="A28" s="99" t="s">
        <v>389</v>
      </c>
      <c r="B28" s="83" t="s">
        <v>457</v>
      </c>
      <c r="C28" s="86" t="n">
        <v>0</v>
      </c>
      <c r="D28" s="85" t="s">
        <v>18</v>
      </c>
    </row>
    <row r="29" customFormat="false" ht="15" hidden="false" customHeight="false" outlineLevel="0" collapsed="false">
      <c r="A29" s="99" t="s">
        <v>28</v>
      </c>
      <c r="B29" s="83" t="s">
        <v>29</v>
      </c>
      <c r="C29" s="86" t="n">
        <v>0</v>
      </c>
      <c r="D29" s="85" t="s">
        <v>18</v>
      </c>
    </row>
    <row r="30" customFormat="false" ht="15.75" hidden="false" customHeight="false" outlineLevel="0" collapsed="false">
      <c r="A30" s="90" t="s">
        <v>440</v>
      </c>
      <c r="B30" s="83" t="s">
        <v>445</v>
      </c>
      <c r="C30" s="95" t="n">
        <v>0</v>
      </c>
      <c r="D30" s="85"/>
    </row>
    <row r="31" customFormat="false" ht="15.75" hidden="false" customHeight="false" outlineLevel="0" collapsed="false">
      <c r="A31" s="90"/>
      <c r="B31" s="18" t="s">
        <v>125</v>
      </c>
      <c r="C31" s="95" t="n">
        <f aca="false">SUM(C23:C30)</f>
        <v>2395</v>
      </c>
      <c r="D31" s="85"/>
    </row>
    <row r="32" customFormat="false" ht="15.75" hidden="false" customHeight="false" outlineLevel="0" collapsed="false">
      <c r="A32" s="99"/>
      <c r="B32" s="18" t="s">
        <v>458</v>
      </c>
      <c r="C32" s="95" t="n">
        <f aca="false">SUM(C22+C31)</f>
        <v>12834.7244</v>
      </c>
      <c r="D32" s="85"/>
    </row>
    <row r="33" s="78" customFormat="true" ht="24" hidden="true" customHeight="true" outlineLevel="0" collapsed="false">
      <c r="A33" s="102"/>
      <c r="B33" s="244" t="s">
        <v>447</v>
      </c>
      <c r="C33" s="95" t="e">
        <f aca="false">SUM(#REF!+C32)</f>
        <v>#VALUE!</v>
      </c>
      <c r="D33" s="85"/>
    </row>
    <row r="34" customFormat="false" ht="17.25" hidden="false" customHeight="true" outlineLevel="0" collapsed="false">
      <c r="A34" s="99"/>
      <c r="B34" s="115" t="s">
        <v>459</v>
      </c>
      <c r="C34" s="116" t="n">
        <f aca="false">'QUANTIFICAZIONE FONDO 2010'!C32</f>
        <v>18132.7644</v>
      </c>
      <c r="D34" s="85"/>
    </row>
    <row r="35" s="78" customFormat="true" ht="15.75" hidden="false" customHeight="false" outlineLevel="0" collapsed="false">
      <c r="A35" s="102"/>
      <c r="B35" s="246" t="s">
        <v>460</v>
      </c>
      <c r="C35" s="116"/>
      <c r="D35" s="85"/>
    </row>
    <row r="36" s="78" customFormat="true" ht="15.75" hidden="false" customHeight="false" outlineLevel="0" collapsed="false">
      <c r="A36" s="102"/>
      <c r="B36" s="247" t="s">
        <v>395</v>
      </c>
      <c r="C36" s="248" t="n">
        <f aca="false">C32*23.8%</f>
        <v>3054.6644072</v>
      </c>
      <c r="D36" s="85"/>
    </row>
    <row r="37" s="78" customFormat="true" ht="15.75" hidden="false" customHeight="false" outlineLevel="0" collapsed="false">
      <c r="A37" s="102"/>
      <c r="B37" s="247" t="s">
        <v>396</v>
      </c>
      <c r="C37" s="248" t="n">
        <f aca="false">C32*2.88%</f>
        <v>369.64006272</v>
      </c>
      <c r="D37" s="85"/>
    </row>
    <row r="38" s="78" customFormat="true" ht="15.75" hidden="false" customHeight="false" outlineLevel="0" collapsed="false">
      <c r="A38" s="102"/>
      <c r="B38" s="247" t="s">
        <v>397</v>
      </c>
      <c r="C38" s="249" t="n">
        <f aca="false">C32*0.022+C32*0.022*1%</f>
        <v>285.187576168</v>
      </c>
      <c r="D38" s="85"/>
    </row>
    <row r="39" s="78" customFormat="true" ht="15.75" hidden="false" customHeight="false" outlineLevel="0" collapsed="false">
      <c r="A39" s="102"/>
      <c r="B39" s="247" t="s">
        <v>398</v>
      </c>
      <c r="C39" s="249" t="n">
        <f aca="false">C32*8.5%</f>
        <v>1090.951574</v>
      </c>
      <c r="D39" s="85"/>
    </row>
    <row r="40" s="78" customFormat="true" ht="16.5" hidden="false" customHeight="false" outlineLevel="0" collapsed="false">
      <c r="A40" s="119"/>
      <c r="B40" s="250" t="s">
        <v>134</v>
      </c>
      <c r="C40" s="121" t="n">
        <f aca="false">SUM(C36:C39)</f>
        <v>4800.443620088</v>
      </c>
      <c r="D40" s="122"/>
    </row>
    <row r="41" customFormat="false" ht="15" hidden="false" customHeight="false" outlineLevel="0" collapsed="false">
      <c r="A41" s="251"/>
    </row>
    <row r="42" customFormat="false" ht="1.5" hidden="false" customHeight="true" outlineLevel="0" collapsed="false">
      <c r="B42" s="75" t="s">
        <v>148</v>
      </c>
      <c r="C42" s="76" t="n">
        <v>78422</v>
      </c>
    </row>
    <row r="43" customFormat="false" ht="15" hidden="true" customHeight="false" outlineLevel="0" collapsed="false">
      <c r="B43" s="75" t="s">
        <v>149</v>
      </c>
      <c r="C43" s="76" t="n">
        <v>95358</v>
      </c>
    </row>
    <row r="44" customFormat="false" ht="15" hidden="true" customHeight="false" outlineLevel="0" collapsed="false">
      <c r="B44" s="75" t="s">
        <v>150</v>
      </c>
      <c r="C44" s="76" t="n">
        <v>70398</v>
      </c>
    </row>
  </sheetData>
  <mergeCells count="2">
    <mergeCell ref="A1:D1"/>
    <mergeCell ref="C3:C1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63.41"/>
    <col collapsed="false" customWidth="true" hidden="false" outlineLevel="0" max="3" min="3" style="2" width="15.7"/>
    <col collapsed="false" customWidth="true" hidden="false" outlineLevel="0" max="4" min="4" style="2" width="19.28"/>
    <col collapsed="false" customWidth="true" hidden="false" outlineLevel="0" max="6" min="5" style="1" width="14.7"/>
    <col collapsed="false" customWidth="false" hidden="false" outlineLevel="0" max="257" min="7" style="1" width="9.14"/>
  </cols>
  <sheetData>
    <row r="1" customFormat="false" ht="18" hidden="false" customHeight="false" outlineLevel="0" collapsed="false">
      <c r="A1" s="3" t="s">
        <v>461</v>
      </c>
      <c r="B1" s="3"/>
      <c r="C1" s="3"/>
      <c r="D1" s="3"/>
    </row>
    <row r="2" s="8" customFormat="true" ht="15.75" hidden="false" customHeight="false" outlineLevel="0" collapsed="false">
      <c r="A2" s="4" t="s">
        <v>1</v>
      </c>
      <c r="B2" s="5" t="s">
        <v>2</v>
      </c>
      <c r="C2" s="6" t="s">
        <v>3</v>
      </c>
      <c r="D2" s="6" t="n">
        <f aca="false">'QUANTIFICAZIONE FONDO 2012'!C32</f>
        <v>17725.4144</v>
      </c>
      <c r="E2" s="7"/>
      <c r="F2" s="7"/>
    </row>
    <row r="3" s="8" customFormat="true" ht="15.75" hidden="false" customHeight="false" outlineLevel="0" collapsed="false">
      <c r="A3" s="4"/>
      <c r="B3" s="4"/>
      <c r="C3" s="6"/>
      <c r="D3" s="6"/>
    </row>
    <row r="4" customFormat="false" ht="15.75" hidden="false" customHeight="false" outlineLevel="0" collapsed="false">
      <c r="A4" s="9"/>
      <c r="B4" s="4" t="s">
        <v>4</v>
      </c>
      <c r="C4" s="10"/>
      <c r="D4" s="10"/>
      <c r="E4" s="11"/>
    </row>
    <row r="5" customFormat="false" ht="30" hidden="false" customHeight="false" outlineLevel="0" collapsed="false">
      <c r="A5" s="12" t="s">
        <v>6</v>
      </c>
      <c r="B5" s="12" t="s">
        <v>7</v>
      </c>
      <c r="C5" s="10" t="n">
        <f aca="false">(28342.72-21166.71)/12*13</f>
        <v>7774.01083333334</v>
      </c>
      <c r="D5" s="16" t="s">
        <v>421</v>
      </c>
      <c r="E5" s="14"/>
    </row>
    <row r="6" customFormat="false" ht="15" hidden="false" customHeight="false" outlineLevel="0" collapsed="false">
      <c r="A6" s="12" t="s">
        <v>9</v>
      </c>
      <c r="B6" s="12" t="s">
        <v>10</v>
      </c>
      <c r="C6" s="10" t="n">
        <f aca="false">(7.95+39)*2*12</f>
        <v>1126.8</v>
      </c>
      <c r="D6" s="12" t="s">
        <v>209</v>
      </c>
    </row>
    <row r="7" customFormat="false" ht="15.75" hidden="false" customHeight="false" outlineLevel="0" collapsed="false">
      <c r="A7" s="12"/>
      <c r="B7" s="18" t="s">
        <v>12</v>
      </c>
      <c r="C7" s="6" t="n">
        <f aca="false">SUM(C5:C6)</f>
        <v>8900.81083333334</v>
      </c>
      <c r="D7" s="12"/>
    </row>
    <row r="8" customFormat="false" ht="15" hidden="false" customHeight="false" outlineLevel="0" collapsed="false">
      <c r="A8" s="12" t="s">
        <v>13</v>
      </c>
      <c r="B8" s="12" t="s">
        <v>14</v>
      </c>
      <c r="C8" s="10" t="n">
        <v>0</v>
      </c>
      <c r="D8" s="19" t="s">
        <v>15</v>
      </c>
    </row>
    <row r="9" customFormat="false" ht="16.5" hidden="false" customHeight="true" outlineLevel="0" collapsed="false">
      <c r="A9" s="12" t="s">
        <v>16</v>
      </c>
      <c r="B9" s="12" t="s">
        <v>17</v>
      </c>
      <c r="C9" s="10" t="n">
        <v>0</v>
      </c>
      <c r="D9" s="19" t="s">
        <v>18</v>
      </c>
    </row>
    <row r="10" customFormat="false" ht="15" hidden="false" customHeight="false" outlineLevel="0" collapsed="false">
      <c r="A10" s="12" t="s">
        <v>19</v>
      </c>
      <c r="B10" s="12" t="s">
        <v>20</v>
      </c>
      <c r="C10" s="20" t="n">
        <v>0</v>
      </c>
      <c r="D10" s="12" t="s">
        <v>21</v>
      </c>
    </row>
    <row r="11" customFormat="false" ht="75" hidden="false" customHeight="false" outlineLevel="0" collapsed="false">
      <c r="A11" s="21" t="s">
        <v>22</v>
      </c>
      <c r="B11" s="12" t="s">
        <v>23</v>
      </c>
      <c r="C11" s="10" t="n">
        <v>0</v>
      </c>
      <c r="D11" s="12" t="s">
        <v>21</v>
      </c>
    </row>
    <row r="12" customFormat="false" ht="30.75" hidden="false" customHeight="false" outlineLevel="0" collapsed="false">
      <c r="A12" s="12" t="s">
        <v>26</v>
      </c>
      <c r="B12" s="12" t="s">
        <v>427</v>
      </c>
      <c r="C12" s="10" t="n">
        <f aca="false">'QUANTIFICAZIONE FONDO 2012'!C26</f>
        <v>1734.6</v>
      </c>
      <c r="D12" s="12" t="s">
        <v>21</v>
      </c>
    </row>
    <row r="13" customFormat="false" ht="15" hidden="false" customHeight="false" outlineLevel="0" collapsed="false">
      <c r="A13" s="12" t="s">
        <v>26</v>
      </c>
      <c r="B13" s="12" t="s">
        <v>27</v>
      </c>
      <c r="C13" s="10" t="n">
        <v>0</v>
      </c>
      <c r="D13" s="12" t="s">
        <v>21</v>
      </c>
    </row>
    <row r="14" customFormat="false" ht="30" hidden="false" customHeight="false" outlineLevel="0" collapsed="false">
      <c r="A14" s="9" t="s">
        <v>28</v>
      </c>
      <c r="B14" s="12" t="s">
        <v>29</v>
      </c>
      <c r="C14" s="10" t="n">
        <v>0</v>
      </c>
      <c r="D14" s="19" t="s">
        <v>18</v>
      </c>
    </row>
    <row r="15" customFormat="false" ht="15.75" hidden="false" customHeight="false" outlineLevel="0" collapsed="false">
      <c r="A15" s="90" t="s">
        <v>440</v>
      </c>
      <c r="B15" s="83" t="s">
        <v>441</v>
      </c>
      <c r="C15" s="6" t="n">
        <f aca="false">'QUANTIFICAZIONE FONDO 2010'!C30</f>
        <v>5551.09</v>
      </c>
      <c r="D15" s="253"/>
      <c r="E15" s="14"/>
    </row>
    <row r="16" s="8" customFormat="true" ht="15.75" hidden="false" customHeight="false" outlineLevel="0" collapsed="false">
      <c r="A16" s="4"/>
      <c r="B16" s="22" t="s">
        <v>30</v>
      </c>
      <c r="C16" s="6" t="n">
        <f aca="false">SUM(C8:C15)</f>
        <v>7285.69</v>
      </c>
      <c r="D16" s="23"/>
    </row>
    <row r="17" customFormat="false" ht="15.75" hidden="false" customHeight="false" outlineLevel="0" collapsed="false">
      <c r="A17" s="12"/>
      <c r="B17" s="22" t="s">
        <v>31</v>
      </c>
      <c r="C17" s="6" t="n">
        <f aca="false">C7+C16</f>
        <v>16186.5008333333</v>
      </c>
      <c r="D17" s="24"/>
    </row>
    <row r="18" customFormat="false" ht="15.75" hidden="false" customHeight="false" outlineLevel="0" collapsed="false">
      <c r="A18" s="12"/>
      <c r="B18" s="22"/>
      <c r="C18" s="6"/>
      <c r="D18" s="24"/>
      <c r="E18" s="14"/>
    </row>
    <row r="19" customFormat="false" ht="15.75" hidden="false" customHeight="false" outlineLevel="0" collapsed="false">
      <c r="A19" s="19"/>
      <c r="B19" s="25" t="s">
        <v>462</v>
      </c>
      <c r="C19" s="32" t="n">
        <f aca="false">SUM(D2-C17)</f>
        <v>1538.91356666666</v>
      </c>
      <c r="D19" s="9" t="s">
        <v>18</v>
      </c>
    </row>
    <row r="20" customFormat="false" ht="15.75" hidden="false" customHeight="false" outlineLevel="0" collapsed="false">
      <c r="A20" s="12" t="s">
        <v>33</v>
      </c>
      <c r="B20" s="25" t="s">
        <v>211</v>
      </c>
      <c r="C20" s="32"/>
      <c r="D20" s="9"/>
    </row>
    <row r="21" customFormat="false" ht="45.75" hidden="false" customHeight="false" outlineLevel="0" collapsed="false">
      <c r="A21" s="4" t="s">
        <v>37</v>
      </c>
      <c r="B21" s="25" t="s">
        <v>463</v>
      </c>
      <c r="C21" s="6" t="n">
        <f aca="false">SUM(C17+C19)</f>
        <v>17725.4144</v>
      </c>
      <c r="D21" s="32" t="n">
        <f aca="false">D2</f>
        <v>17725.4144</v>
      </c>
      <c r="E21" s="14"/>
    </row>
    <row r="22" customFormat="false" ht="15" hidden="false" customHeight="false" outlineLevel="0" collapsed="false">
      <c r="B22" s="33"/>
    </row>
    <row r="23" customFormat="false" ht="15" hidden="false" customHeight="false" outlineLevel="0" collapsed="false">
      <c r="E23" s="14"/>
    </row>
  </sheetData>
  <mergeCells count="3">
    <mergeCell ref="A1:D1"/>
    <mergeCell ref="C19:C20"/>
    <mergeCell ref="D19:D20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" activeCellId="0" sqref="C3:C15"/>
    </sheetView>
  </sheetViews>
  <sheetFormatPr defaultColWidth="9.13671875" defaultRowHeight="15" zeroHeight="false" outlineLevelRow="0" outlineLevelCol="0"/>
  <cols>
    <col collapsed="false" customWidth="true" hidden="false" outlineLevel="0" max="1" min="1" style="74" width="30.28"/>
    <col collapsed="false" customWidth="true" hidden="false" outlineLevel="0" max="2" min="2" style="75" width="76.85"/>
    <col collapsed="false" customWidth="true" hidden="false" outlineLevel="0" max="3" min="3" style="76" width="15.7"/>
    <col collapsed="false" customWidth="true" hidden="false" outlineLevel="0" max="4" min="4" style="74" width="14.41"/>
    <col collapsed="false" customWidth="true" hidden="false" outlineLevel="0" max="5" min="5" style="74" width="13.56"/>
    <col collapsed="false" customWidth="false" hidden="false" outlineLevel="0" max="257" min="6" style="74" width="9.14"/>
  </cols>
  <sheetData>
    <row r="1" s="78" customFormat="true" ht="33.75" hidden="false" customHeight="true" outlineLevel="0" collapsed="false">
      <c r="A1" s="77" t="s">
        <v>464</v>
      </c>
      <c r="B1" s="77"/>
      <c r="C1" s="77"/>
      <c r="D1" s="77"/>
    </row>
    <row r="2" customFormat="false" ht="36.75" hidden="false" customHeight="true" outlineLevel="0" collapsed="false">
      <c r="A2" s="79"/>
      <c r="B2" s="21" t="s">
        <v>4</v>
      </c>
      <c r="C2" s="80" t="s">
        <v>91</v>
      </c>
      <c r="D2" s="81" t="s">
        <v>92</v>
      </c>
    </row>
    <row r="3" customFormat="false" ht="15" hidden="false" customHeight="false" outlineLevel="0" collapsed="false">
      <c r="A3" s="241" t="s">
        <v>355</v>
      </c>
      <c r="B3" s="83" t="s">
        <v>356</v>
      </c>
      <c r="C3" s="84" t="n">
        <v>8189</v>
      </c>
      <c r="D3" s="85" t="s">
        <v>95</v>
      </c>
    </row>
    <row r="4" customFormat="false" ht="15" hidden="false" customHeight="false" outlineLevel="0" collapsed="false">
      <c r="A4" s="90"/>
      <c r="B4" s="83" t="s">
        <v>357</v>
      </c>
      <c r="C4" s="84"/>
      <c r="D4" s="85" t="s">
        <v>95</v>
      </c>
    </row>
    <row r="5" customFormat="false" ht="15" hidden="false" customHeight="false" outlineLevel="0" collapsed="false">
      <c r="A5" s="90"/>
      <c r="B5" s="83" t="s">
        <v>358</v>
      </c>
      <c r="C5" s="84"/>
      <c r="D5" s="85" t="s">
        <v>95</v>
      </c>
    </row>
    <row r="6" customFormat="false" ht="15" hidden="false" customHeight="false" outlineLevel="0" collapsed="false">
      <c r="A6" s="90"/>
      <c r="B6" s="83" t="s">
        <v>359</v>
      </c>
      <c r="C6" s="84"/>
      <c r="D6" s="85" t="s">
        <v>95</v>
      </c>
    </row>
    <row r="7" customFormat="false" ht="15" hidden="false" customHeight="false" outlineLevel="0" collapsed="false">
      <c r="A7" s="90" t="s">
        <v>360</v>
      </c>
      <c r="B7" s="83" t="s">
        <v>361</v>
      </c>
      <c r="C7" s="84"/>
      <c r="D7" s="85" t="s">
        <v>95</v>
      </c>
    </row>
    <row r="8" customFormat="false" ht="15" hidden="false" customHeight="false" outlineLevel="0" collapsed="false">
      <c r="A8" s="90"/>
      <c r="B8" s="83" t="s">
        <v>362</v>
      </c>
      <c r="C8" s="84"/>
      <c r="D8" s="85" t="s">
        <v>95</v>
      </c>
    </row>
    <row r="9" customFormat="false" ht="15" hidden="false" customHeight="false" outlineLevel="0" collapsed="false">
      <c r="A9" s="90"/>
      <c r="B9" s="83" t="s">
        <v>363</v>
      </c>
      <c r="C9" s="84"/>
      <c r="D9" s="85" t="s">
        <v>95</v>
      </c>
    </row>
    <row r="10" customFormat="false" ht="15" hidden="false" customHeight="false" outlineLevel="0" collapsed="false">
      <c r="A10" s="241" t="s">
        <v>364</v>
      </c>
      <c r="B10" s="83" t="s">
        <v>365</v>
      </c>
      <c r="C10" s="84"/>
      <c r="D10" s="85" t="s">
        <v>95</v>
      </c>
    </row>
    <row r="11" customFormat="false" ht="15" hidden="false" customHeight="false" outlineLevel="0" collapsed="false">
      <c r="A11" s="90" t="s">
        <v>366</v>
      </c>
      <c r="B11" s="83" t="s">
        <v>367</v>
      </c>
      <c r="C11" s="84"/>
      <c r="D11" s="85" t="s">
        <v>95</v>
      </c>
    </row>
    <row r="12" customFormat="false" ht="15" hidden="false" customHeight="false" outlineLevel="0" collapsed="false">
      <c r="A12" s="90" t="s">
        <v>368</v>
      </c>
      <c r="B12" s="83" t="s">
        <v>369</v>
      </c>
      <c r="C12" s="84"/>
      <c r="D12" s="85" t="s">
        <v>95</v>
      </c>
    </row>
    <row r="13" customFormat="false" ht="15.75" hidden="false" customHeight="true" outlineLevel="0" collapsed="false">
      <c r="A13" s="99" t="s">
        <v>370</v>
      </c>
      <c r="B13" s="83" t="s">
        <v>371</v>
      </c>
      <c r="C13" s="84"/>
      <c r="D13" s="85" t="s">
        <v>95</v>
      </c>
    </row>
    <row r="14" customFormat="false" ht="15" hidden="false" customHeight="false" outlineLevel="0" collapsed="false">
      <c r="A14" s="90" t="s">
        <v>372</v>
      </c>
      <c r="B14" s="83" t="s">
        <v>373</v>
      </c>
      <c r="C14" s="84"/>
      <c r="D14" s="85" t="s">
        <v>95</v>
      </c>
    </row>
    <row r="15" customFormat="false" ht="15.75" hidden="false" customHeight="true" outlineLevel="0" collapsed="false">
      <c r="A15" s="90" t="s">
        <v>376</v>
      </c>
      <c r="B15" s="83" t="s">
        <v>377</v>
      </c>
      <c r="C15" s="84"/>
      <c r="D15" s="85" t="s">
        <v>95</v>
      </c>
    </row>
    <row r="16" customFormat="false" ht="15" hidden="false" customHeight="false" outlineLevel="0" collapsed="false">
      <c r="A16" s="90" t="s">
        <v>378</v>
      </c>
      <c r="B16" s="83" t="s">
        <v>96</v>
      </c>
      <c r="C16" s="86" t="n">
        <f aca="false">C42/100*0.62</f>
        <v>486.2164</v>
      </c>
      <c r="D16" s="85" t="s">
        <v>95</v>
      </c>
    </row>
    <row r="17" customFormat="false" ht="15" hidden="false" customHeight="false" outlineLevel="0" collapsed="false">
      <c r="A17" s="90" t="s">
        <v>379</v>
      </c>
      <c r="B17" s="83" t="s">
        <v>97</v>
      </c>
      <c r="C17" s="86" t="n">
        <f aca="false">C42/100*0.5</f>
        <v>392.11</v>
      </c>
      <c r="D17" s="85" t="s">
        <v>95</v>
      </c>
    </row>
    <row r="18" customFormat="false" ht="15" hidden="false" customHeight="false" outlineLevel="0" collapsed="false">
      <c r="A18" s="88" t="s">
        <v>381</v>
      </c>
      <c r="B18" s="19" t="s">
        <v>98</v>
      </c>
      <c r="C18" s="86" t="n">
        <f aca="false">C44/100*0.6</f>
        <v>422.388</v>
      </c>
      <c r="D18" s="87" t="s">
        <v>95</v>
      </c>
    </row>
    <row r="19" s="1" customFormat="true" ht="15" hidden="false" customHeight="false" outlineLevel="0" collapsed="false">
      <c r="A19" s="88" t="s">
        <v>465</v>
      </c>
      <c r="B19" s="19" t="s">
        <v>99</v>
      </c>
      <c r="C19" s="86" t="n">
        <f aca="false">C43/100*0.5</f>
        <v>476.79</v>
      </c>
      <c r="D19" s="87" t="s">
        <v>95</v>
      </c>
    </row>
    <row r="20" s="1" customFormat="true" ht="15.75" hidden="false" customHeight="false" outlineLevel="0" collapsed="false">
      <c r="A20" s="94"/>
      <c r="B20" s="18" t="s">
        <v>112</v>
      </c>
      <c r="C20" s="95" t="n">
        <f aca="false">SUM(C3:C19)</f>
        <v>9966.5044</v>
      </c>
      <c r="D20" s="87"/>
    </row>
    <row r="21" customFormat="false" ht="15" hidden="false" customHeight="false" outlineLevel="0" collapsed="false">
      <c r="A21" s="99" t="s">
        <v>425</v>
      </c>
      <c r="B21" s="83" t="s">
        <v>426</v>
      </c>
      <c r="C21" s="86" t="n">
        <v>0</v>
      </c>
      <c r="D21" s="85" t="s">
        <v>18</v>
      </c>
    </row>
    <row r="22" s="1" customFormat="true" ht="15.75" hidden="false" customHeight="false" outlineLevel="0" collapsed="false">
      <c r="A22" s="88" t="s">
        <v>374</v>
      </c>
      <c r="B22" s="242" t="s">
        <v>101</v>
      </c>
      <c r="C22" s="86" t="n">
        <v>178.1</v>
      </c>
      <c r="D22" s="85" t="s">
        <v>18</v>
      </c>
      <c r="E22" s="8"/>
    </row>
    <row r="23" s="1" customFormat="true" ht="15" hidden="false" customHeight="false" outlineLevel="0" collapsed="false">
      <c r="A23" s="88" t="s">
        <v>375</v>
      </c>
      <c r="B23" s="19" t="s">
        <v>103</v>
      </c>
      <c r="C23" s="86" t="n">
        <v>295.12</v>
      </c>
      <c r="D23" s="85" t="s">
        <v>18</v>
      </c>
    </row>
    <row r="24" customFormat="false" ht="15" hidden="false" customHeight="false" outlineLevel="0" collapsed="false">
      <c r="A24" s="90" t="s">
        <v>384</v>
      </c>
      <c r="B24" s="83" t="s">
        <v>385</v>
      </c>
      <c r="C24" s="86" t="n">
        <v>0</v>
      </c>
      <c r="D24" s="85" t="s">
        <v>18</v>
      </c>
    </row>
    <row r="25" customFormat="false" ht="15" hidden="false" customHeight="false" outlineLevel="0" collapsed="false">
      <c r="A25" s="90" t="s">
        <v>386</v>
      </c>
      <c r="B25" s="83" t="s">
        <v>116</v>
      </c>
      <c r="C25" s="86" t="n">
        <v>0</v>
      </c>
      <c r="D25" s="85" t="s">
        <v>18</v>
      </c>
    </row>
    <row r="26" customFormat="false" ht="60" hidden="false" customHeight="false" outlineLevel="0" collapsed="false">
      <c r="A26" s="98" t="s">
        <v>387</v>
      </c>
      <c r="B26" s="12" t="s">
        <v>427</v>
      </c>
      <c r="C26" s="10" t="n">
        <v>1734.6</v>
      </c>
      <c r="D26" s="81" t="s">
        <v>428</v>
      </c>
      <c r="E26" s="76"/>
    </row>
    <row r="27" customFormat="false" ht="15" hidden="false" customHeight="false" outlineLevel="0" collapsed="false">
      <c r="A27" s="98" t="s">
        <v>387</v>
      </c>
      <c r="B27" s="12" t="s">
        <v>122</v>
      </c>
      <c r="C27" s="10" t="n">
        <v>0</v>
      </c>
      <c r="D27" s="81"/>
      <c r="E27" s="76"/>
    </row>
    <row r="28" customFormat="false" ht="15" hidden="false" customHeight="false" outlineLevel="0" collapsed="false">
      <c r="A28" s="99" t="s">
        <v>389</v>
      </c>
      <c r="B28" s="83" t="s">
        <v>466</v>
      </c>
      <c r="C28" s="86" t="n">
        <v>0</v>
      </c>
      <c r="D28" s="85" t="s">
        <v>18</v>
      </c>
    </row>
    <row r="29" customFormat="false" ht="15" hidden="false" customHeight="false" outlineLevel="0" collapsed="false">
      <c r="A29" s="99" t="s">
        <v>28</v>
      </c>
      <c r="B29" s="83" t="s">
        <v>29</v>
      </c>
      <c r="C29" s="86" t="n">
        <v>0</v>
      </c>
      <c r="D29" s="85" t="s">
        <v>18</v>
      </c>
    </row>
    <row r="30" customFormat="false" ht="15.75" hidden="false" customHeight="false" outlineLevel="0" collapsed="false">
      <c r="A30" s="90" t="s">
        <v>440</v>
      </c>
      <c r="B30" s="115" t="s">
        <v>445</v>
      </c>
      <c r="C30" s="95" t="n">
        <f aca="false">6730-1178.91</f>
        <v>5551.09</v>
      </c>
      <c r="D30" s="85"/>
    </row>
    <row r="31" customFormat="false" ht="15.75" hidden="false" customHeight="false" outlineLevel="0" collapsed="false">
      <c r="A31" s="90"/>
      <c r="B31" s="18" t="s">
        <v>125</v>
      </c>
      <c r="C31" s="95" t="n">
        <f aca="false">SUM(C21:C30)</f>
        <v>7758.91</v>
      </c>
      <c r="D31" s="85"/>
    </row>
    <row r="32" customFormat="false" ht="15.75" hidden="false" customHeight="false" outlineLevel="0" collapsed="false">
      <c r="A32" s="99"/>
      <c r="B32" s="18" t="s">
        <v>467</v>
      </c>
      <c r="C32" s="95" t="n">
        <f aca="false">SUM(C20+C31)</f>
        <v>17725.4144</v>
      </c>
      <c r="D32" s="85"/>
    </row>
    <row r="33" s="78" customFormat="true" ht="24" hidden="true" customHeight="true" outlineLevel="0" collapsed="false">
      <c r="A33" s="102"/>
      <c r="B33" s="244" t="s">
        <v>447</v>
      </c>
      <c r="C33" s="95" t="e">
        <f aca="false">SUM(#REF!+C32)</f>
        <v>#VALUE!</v>
      </c>
      <c r="D33" s="85"/>
    </row>
    <row r="34" customFormat="false" ht="17.25" hidden="false" customHeight="true" outlineLevel="0" collapsed="false">
      <c r="A34" s="99"/>
      <c r="B34" s="115" t="s">
        <v>468</v>
      </c>
      <c r="C34" s="116" t="n">
        <f aca="false">'QUANTIFICAZIONE FONDO 2010'!C32</f>
        <v>18132.7644</v>
      </c>
      <c r="D34" s="85"/>
    </row>
    <row r="35" s="78" customFormat="true" ht="15.75" hidden="false" customHeight="false" outlineLevel="0" collapsed="false">
      <c r="A35" s="102"/>
      <c r="B35" s="246" t="s">
        <v>469</v>
      </c>
      <c r="C35" s="116"/>
      <c r="D35" s="85"/>
    </row>
    <row r="36" s="78" customFormat="true" ht="15.75" hidden="false" customHeight="false" outlineLevel="0" collapsed="false">
      <c r="A36" s="102"/>
      <c r="B36" s="247" t="s">
        <v>395</v>
      </c>
      <c r="C36" s="248" t="n">
        <f aca="false">C32*23.8%</f>
        <v>4218.6486272</v>
      </c>
      <c r="D36" s="85"/>
    </row>
    <row r="37" s="78" customFormat="true" ht="15.75" hidden="false" customHeight="false" outlineLevel="0" collapsed="false">
      <c r="A37" s="102"/>
      <c r="B37" s="247" t="s">
        <v>396</v>
      </c>
      <c r="C37" s="248" t="n">
        <f aca="false">C32*2.88%</f>
        <v>510.49193472</v>
      </c>
      <c r="D37" s="85"/>
    </row>
    <row r="38" s="78" customFormat="true" ht="15.75" hidden="false" customHeight="false" outlineLevel="0" collapsed="false">
      <c r="A38" s="102"/>
      <c r="B38" s="247" t="s">
        <v>397</v>
      </c>
      <c r="C38" s="249" t="n">
        <f aca="false">C32*0.022+C32*0.022*1%</f>
        <v>393.858707968</v>
      </c>
      <c r="D38" s="85"/>
    </row>
    <row r="39" s="78" customFormat="true" ht="15.75" hidden="false" customHeight="false" outlineLevel="0" collapsed="false">
      <c r="A39" s="102"/>
      <c r="B39" s="247" t="s">
        <v>398</v>
      </c>
      <c r="C39" s="249" t="n">
        <f aca="false">C32*8.5%</f>
        <v>1506.660224</v>
      </c>
      <c r="D39" s="85"/>
    </row>
    <row r="40" s="78" customFormat="true" ht="16.5" hidden="false" customHeight="false" outlineLevel="0" collapsed="false">
      <c r="A40" s="119"/>
      <c r="B40" s="250" t="s">
        <v>134</v>
      </c>
      <c r="C40" s="121" t="n">
        <f aca="false">SUM(C36:C39)</f>
        <v>6629.659493888</v>
      </c>
      <c r="D40" s="122"/>
    </row>
    <row r="41" customFormat="false" ht="15" hidden="false" customHeight="false" outlineLevel="0" collapsed="false">
      <c r="A41" s="251"/>
    </row>
    <row r="42" customFormat="false" ht="1.5" hidden="false" customHeight="true" outlineLevel="0" collapsed="false">
      <c r="B42" s="75" t="s">
        <v>148</v>
      </c>
      <c r="C42" s="76" t="n">
        <v>78422</v>
      </c>
    </row>
    <row r="43" customFormat="false" ht="15" hidden="true" customHeight="false" outlineLevel="0" collapsed="false">
      <c r="B43" s="75" t="s">
        <v>149</v>
      </c>
      <c r="C43" s="76" t="n">
        <v>95358</v>
      </c>
    </row>
    <row r="44" customFormat="false" ht="15" hidden="true" customHeight="false" outlineLevel="0" collapsed="false">
      <c r="B44" s="75" t="s">
        <v>150</v>
      </c>
      <c r="C44" s="76" t="n">
        <v>70398</v>
      </c>
    </row>
  </sheetData>
  <mergeCells count="2">
    <mergeCell ref="A1:D1"/>
    <mergeCell ref="C3:C1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5" zeroHeight="false" outlineLevelRow="0" outlineLevelCol="0"/>
  <cols>
    <col collapsed="false" customWidth="true" hidden="false" outlineLevel="0" max="1" min="1" style="74" width="30.28"/>
    <col collapsed="false" customWidth="true" hidden="false" outlineLevel="0" max="2" min="2" style="75" width="74.56"/>
    <col collapsed="false" customWidth="true" hidden="false" outlineLevel="0" max="3" min="3" style="76" width="15.7"/>
    <col collapsed="false" customWidth="true" hidden="false" outlineLevel="0" max="4" min="4" style="74" width="14.41"/>
    <col collapsed="false" customWidth="true" hidden="false" outlineLevel="0" max="5" min="5" style="74" width="13.56"/>
    <col collapsed="false" customWidth="false" hidden="false" outlineLevel="0" max="257" min="6" style="74" width="9.14"/>
  </cols>
  <sheetData>
    <row r="1" s="78" customFormat="true" ht="57.75" hidden="false" customHeight="true" outlineLevel="0" collapsed="false">
      <c r="A1" s="77" t="s">
        <v>470</v>
      </c>
      <c r="B1" s="77"/>
      <c r="C1" s="77"/>
      <c r="D1" s="77"/>
    </row>
    <row r="2" customFormat="false" ht="36.75" hidden="false" customHeight="true" outlineLevel="0" collapsed="false">
      <c r="A2" s="79"/>
      <c r="B2" s="21" t="s">
        <v>4</v>
      </c>
      <c r="C2" s="80" t="s">
        <v>91</v>
      </c>
      <c r="D2" s="81" t="s">
        <v>92</v>
      </c>
    </row>
    <row r="3" customFormat="false" ht="15" hidden="false" customHeight="false" outlineLevel="0" collapsed="false">
      <c r="A3" s="241" t="s">
        <v>355</v>
      </c>
      <c r="B3" s="83" t="s">
        <v>356</v>
      </c>
      <c r="C3" s="84" t="n">
        <v>8189</v>
      </c>
      <c r="D3" s="85" t="s">
        <v>95</v>
      </c>
    </row>
    <row r="4" customFormat="false" ht="15" hidden="false" customHeight="false" outlineLevel="0" collapsed="false">
      <c r="A4" s="90"/>
      <c r="B4" s="83" t="s">
        <v>357</v>
      </c>
      <c r="C4" s="84"/>
      <c r="D4" s="85" t="s">
        <v>95</v>
      </c>
    </row>
    <row r="5" customFormat="false" ht="15" hidden="false" customHeight="false" outlineLevel="0" collapsed="false">
      <c r="A5" s="90"/>
      <c r="B5" s="83" t="s">
        <v>358</v>
      </c>
      <c r="C5" s="84"/>
      <c r="D5" s="85" t="s">
        <v>95</v>
      </c>
    </row>
    <row r="6" customFormat="false" ht="15" hidden="false" customHeight="false" outlineLevel="0" collapsed="false">
      <c r="A6" s="90"/>
      <c r="B6" s="83" t="s">
        <v>359</v>
      </c>
      <c r="C6" s="84"/>
      <c r="D6" s="85" t="s">
        <v>95</v>
      </c>
    </row>
    <row r="7" customFormat="false" ht="15" hidden="false" customHeight="false" outlineLevel="0" collapsed="false">
      <c r="A7" s="90" t="s">
        <v>360</v>
      </c>
      <c r="B7" s="83" t="s">
        <v>361</v>
      </c>
      <c r="C7" s="84"/>
      <c r="D7" s="85" t="s">
        <v>95</v>
      </c>
    </row>
    <row r="8" customFormat="false" ht="15" hidden="false" customHeight="false" outlineLevel="0" collapsed="false">
      <c r="A8" s="90"/>
      <c r="B8" s="83" t="s">
        <v>362</v>
      </c>
      <c r="C8" s="84"/>
      <c r="D8" s="85" t="s">
        <v>95</v>
      </c>
    </row>
    <row r="9" customFormat="false" ht="15" hidden="false" customHeight="false" outlineLevel="0" collapsed="false">
      <c r="A9" s="90"/>
      <c r="B9" s="83" t="s">
        <v>363</v>
      </c>
      <c r="C9" s="84"/>
      <c r="D9" s="85" t="s">
        <v>95</v>
      </c>
    </row>
    <row r="10" customFormat="false" ht="15" hidden="false" customHeight="false" outlineLevel="0" collapsed="false">
      <c r="A10" s="241" t="s">
        <v>364</v>
      </c>
      <c r="B10" s="83" t="s">
        <v>365</v>
      </c>
      <c r="C10" s="84"/>
      <c r="D10" s="85" t="s">
        <v>95</v>
      </c>
    </row>
    <row r="11" customFormat="false" ht="15" hidden="false" customHeight="false" outlineLevel="0" collapsed="false">
      <c r="A11" s="90" t="s">
        <v>366</v>
      </c>
      <c r="B11" s="83" t="s">
        <v>367</v>
      </c>
      <c r="C11" s="84"/>
      <c r="D11" s="85" t="s">
        <v>95</v>
      </c>
    </row>
    <row r="12" customFormat="false" ht="15" hidden="false" customHeight="false" outlineLevel="0" collapsed="false">
      <c r="A12" s="90" t="s">
        <v>368</v>
      </c>
      <c r="B12" s="83" t="s">
        <v>369</v>
      </c>
      <c r="C12" s="84"/>
      <c r="D12" s="85" t="s">
        <v>95</v>
      </c>
    </row>
    <row r="13" customFormat="false" ht="15.75" hidden="false" customHeight="true" outlineLevel="0" collapsed="false">
      <c r="A13" s="99" t="s">
        <v>370</v>
      </c>
      <c r="B13" s="83" t="s">
        <v>371</v>
      </c>
      <c r="C13" s="84"/>
      <c r="D13" s="85" t="s">
        <v>95</v>
      </c>
    </row>
    <row r="14" customFormat="false" ht="15" hidden="false" customHeight="false" outlineLevel="0" collapsed="false">
      <c r="A14" s="90" t="s">
        <v>372</v>
      </c>
      <c r="B14" s="83" t="s">
        <v>373</v>
      </c>
      <c r="C14" s="84"/>
      <c r="D14" s="85" t="s">
        <v>95</v>
      </c>
    </row>
    <row r="15" customFormat="false" ht="15.75" hidden="false" customHeight="true" outlineLevel="0" collapsed="false">
      <c r="A15" s="90" t="s">
        <v>376</v>
      </c>
      <c r="B15" s="83" t="s">
        <v>377</v>
      </c>
      <c r="C15" s="84"/>
      <c r="D15" s="85" t="s">
        <v>95</v>
      </c>
    </row>
    <row r="16" customFormat="false" ht="15" hidden="false" customHeight="false" outlineLevel="0" collapsed="false">
      <c r="A16" s="90" t="s">
        <v>378</v>
      </c>
      <c r="B16" s="83" t="s">
        <v>96</v>
      </c>
      <c r="C16" s="86" t="n">
        <f aca="false">C43/100*0.62</f>
        <v>486.2164</v>
      </c>
      <c r="D16" s="85" t="s">
        <v>95</v>
      </c>
    </row>
    <row r="17" customFormat="false" ht="15" hidden="false" customHeight="false" outlineLevel="0" collapsed="false">
      <c r="A17" s="90" t="s">
        <v>379</v>
      </c>
      <c r="B17" s="83" t="s">
        <v>97</v>
      </c>
      <c r="C17" s="86" t="n">
        <f aca="false">C43/100*0.5</f>
        <v>392.11</v>
      </c>
      <c r="D17" s="85" t="s">
        <v>95</v>
      </c>
    </row>
    <row r="18" customFormat="false" ht="15" hidden="false" customHeight="false" outlineLevel="0" collapsed="false">
      <c r="A18" s="88" t="s">
        <v>381</v>
      </c>
      <c r="B18" s="19" t="s">
        <v>98</v>
      </c>
      <c r="C18" s="86" t="n">
        <f aca="false">C45/100*0.6</f>
        <v>422.388</v>
      </c>
      <c r="D18" s="87" t="s">
        <v>95</v>
      </c>
    </row>
    <row r="19" s="1" customFormat="true" ht="15" hidden="false" customHeight="false" outlineLevel="0" collapsed="false">
      <c r="A19" s="88" t="s">
        <v>465</v>
      </c>
      <c r="B19" s="19" t="s">
        <v>99</v>
      </c>
      <c r="C19" s="86" t="n">
        <f aca="false">C44/100*0.5</f>
        <v>476.79</v>
      </c>
      <c r="D19" s="87" t="s">
        <v>95</v>
      </c>
    </row>
    <row r="20" s="1" customFormat="true" ht="15.75" hidden="false" customHeight="false" outlineLevel="0" collapsed="false">
      <c r="A20" s="94"/>
      <c r="B20" s="18" t="s">
        <v>112</v>
      </c>
      <c r="C20" s="95" t="n">
        <f aca="false">SUM(C3:C19)</f>
        <v>9966.5044</v>
      </c>
      <c r="D20" s="87"/>
    </row>
    <row r="21" customFormat="false" ht="15" hidden="false" customHeight="false" outlineLevel="0" collapsed="false">
      <c r="A21" s="99" t="s">
        <v>425</v>
      </c>
      <c r="B21" s="83" t="s">
        <v>426</v>
      </c>
      <c r="C21" s="86" t="n">
        <v>0</v>
      </c>
      <c r="D21" s="85" t="s">
        <v>18</v>
      </c>
    </row>
    <row r="22" s="1" customFormat="true" ht="15.75" hidden="false" customHeight="false" outlineLevel="0" collapsed="false">
      <c r="A22" s="88" t="s">
        <v>374</v>
      </c>
      <c r="B22" s="242" t="s">
        <v>101</v>
      </c>
      <c r="C22" s="86" t="n">
        <v>178.1</v>
      </c>
      <c r="D22" s="85" t="s">
        <v>18</v>
      </c>
      <c r="E22" s="8"/>
    </row>
    <row r="23" s="1" customFormat="true" ht="15" hidden="false" customHeight="false" outlineLevel="0" collapsed="false">
      <c r="A23" s="88" t="s">
        <v>375</v>
      </c>
      <c r="B23" s="19" t="s">
        <v>103</v>
      </c>
      <c r="C23" s="86" t="n">
        <v>295.12</v>
      </c>
      <c r="D23" s="85" t="s">
        <v>18</v>
      </c>
    </row>
    <row r="24" customFormat="false" ht="15" hidden="false" customHeight="false" outlineLevel="0" collapsed="false">
      <c r="A24" s="90" t="s">
        <v>384</v>
      </c>
      <c r="B24" s="83" t="s">
        <v>385</v>
      </c>
      <c r="C24" s="86" t="n">
        <v>0</v>
      </c>
      <c r="D24" s="85" t="s">
        <v>18</v>
      </c>
    </row>
    <row r="25" customFormat="false" ht="15" hidden="false" customHeight="false" outlineLevel="0" collapsed="false">
      <c r="A25" s="90" t="s">
        <v>386</v>
      </c>
      <c r="B25" s="83" t="s">
        <v>116</v>
      </c>
      <c r="C25" s="86" t="n">
        <v>0</v>
      </c>
      <c r="D25" s="85" t="s">
        <v>18</v>
      </c>
    </row>
    <row r="26" customFormat="false" ht="75" hidden="false" customHeight="false" outlineLevel="0" collapsed="false">
      <c r="A26" s="98" t="s">
        <v>387</v>
      </c>
      <c r="B26" s="12" t="s">
        <v>427</v>
      </c>
      <c r="C26" s="10" t="n">
        <v>0</v>
      </c>
      <c r="D26" s="81" t="s">
        <v>471</v>
      </c>
      <c r="E26" s="76"/>
    </row>
    <row r="27" customFormat="false" ht="15" hidden="false" customHeight="false" outlineLevel="0" collapsed="false">
      <c r="A27" s="98" t="s">
        <v>387</v>
      </c>
      <c r="B27" s="12" t="s">
        <v>122</v>
      </c>
      <c r="C27" s="10" t="n">
        <v>0</v>
      </c>
      <c r="D27" s="81"/>
      <c r="E27" s="76"/>
    </row>
    <row r="28" customFormat="false" ht="15" hidden="false" customHeight="false" outlineLevel="0" collapsed="false">
      <c r="A28" s="99" t="s">
        <v>389</v>
      </c>
      <c r="B28" s="83" t="s">
        <v>472</v>
      </c>
      <c r="C28" s="86" t="n">
        <v>0</v>
      </c>
      <c r="D28" s="85" t="s">
        <v>18</v>
      </c>
    </row>
    <row r="29" customFormat="false" ht="15" hidden="false" customHeight="false" outlineLevel="0" collapsed="false">
      <c r="A29" s="99" t="s">
        <v>28</v>
      </c>
      <c r="B29" s="83" t="s">
        <v>29</v>
      </c>
      <c r="C29" s="86" t="n">
        <v>0</v>
      </c>
      <c r="D29" s="85" t="s">
        <v>18</v>
      </c>
    </row>
    <row r="30" customFormat="false" ht="15.75" hidden="false" customHeight="false" outlineLevel="0" collapsed="false">
      <c r="A30" s="90" t="s">
        <v>440</v>
      </c>
      <c r="B30" s="115" t="s">
        <v>445</v>
      </c>
      <c r="C30" s="95" t="n">
        <f aca="false">6730-1178.91</f>
        <v>5551.09</v>
      </c>
      <c r="D30" s="85"/>
    </row>
    <row r="31" customFormat="false" ht="15.75" hidden="false" customHeight="false" outlineLevel="0" collapsed="false">
      <c r="A31" s="90"/>
      <c r="B31" s="18" t="s">
        <v>125</v>
      </c>
      <c r="C31" s="95" t="n">
        <f aca="false">SUM(C21:C30)</f>
        <v>6024.31</v>
      </c>
      <c r="D31" s="85"/>
    </row>
    <row r="32" customFormat="false" ht="15.75" hidden="false" customHeight="false" outlineLevel="0" collapsed="false">
      <c r="A32" s="99"/>
      <c r="B32" s="18" t="s">
        <v>473</v>
      </c>
      <c r="C32" s="95" t="n">
        <f aca="false">SUM(C20+C31)</f>
        <v>15990.8144</v>
      </c>
      <c r="D32" s="85"/>
    </row>
    <row r="33" s="78" customFormat="true" ht="24" hidden="true" customHeight="true" outlineLevel="0" collapsed="false">
      <c r="A33" s="102"/>
      <c r="B33" s="244" t="s">
        <v>447</v>
      </c>
      <c r="C33" s="95" t="e">
        <f aca="false">SUM(#REF!+C32)</f>
        <v>#VALUE!</v>
      </c>
      <c r="D33" s="85"/>
    </row>
    <row r="34" customFormat="false" ht="15" hidden="false" customHeight="false" outlineLevel="0" collapsed="false">
      <c r="A34" s="99"/>
      <c r="B34" s="83"/>
      <c r="C34" s="86"/>
      <c r="D34" s="85"/>
    </row>
    <row r="35" s="78" customFormat="true" ht="15.75" hidden="false" customHeight="false" outlineLevel="0" collapsed="false">
      <c r="A35" s="255"/>
      <c r="B35" s="12" t="s">
        <v>474</v>
      </c>
      <c r="C35" s="10"/>
      <c r="D35" s="256"/>
    </row>
    <row r="36" s="78" customFormat="true" ht="15.75" hidden="false" customHeight="false" outlineLevel="0" collapsed="false">
      <c r="A36" s="102"/>
      <c r="B36" s="246" t="s">
        <v>475</v>
      </c>
      <c r="C36" s="116"/>
      <c r="D36" s="85"/>
    </row>
    <row r="37" s="78" customFormat="true" ht="15.75" hidden="false" customHeight="false" outlineLevel="0" collapsed="false">
      <c r="A37" s="102"/>
      <c r="B37" s="247" t="s">
        <v>395</v>
      </c>
      <c r="C37" s="248" t="n">
        <f aca="false">C32*23.8%</f>
        <v>3805.8138272</v>
      </c>
      <c r="D37" s="85"/>
    </row>
    <row r="38" s="78" customFormat="true" ht="15.75" hidden="false" customHeight="false" outlineLevel="0" collapsed="false">
      <c r="A38" s="102"/>
      <c r="B38" s="247" t="s">
        <v>396</v>
      </c>
      <c r="C38" s="248" t="n">
        <f aca="false">C32*2.88%</f>
        <v>460.53545472</v>
      </c>
      <c r="D38" s="85"/>
    </row>
    <row r="39" s="78" customFormat="true" ht="15.75" hidden="false" customHeight="false" outlineLevel="0" collapsed="false">
      <c r="A39" s="102"/>
      <c r="B39" s="247" t="s">
        <v>397</v>
      </c>
      <c r="C39" s="249" t="n">
        <f aca="false">C32*0.022+C32*0.022*1%</f>
        <v>355.315895968</v>
      </c>
      <c r="D39" s="85"/>
    </row>
    <row r="40" s="78" customFormat="true" ht="15.75" hidden="false" customHeight="false" outlineLevel="0" collapsed="false">
      <c r="A40" s="102"/>
      <c r="B40" s="247" t="s">
        <v>398</v>
      </c>
      <c r="C40" s="249" t="n">
        <f aca="false">C32*8.5%</f>
        <v>1359.219224</v>
      </c>
      <c r="D40" s="85"/>
    </row>
    <row r="41" s="78" customFormat="true" ht="16.5" hidden="false" customHeight="false" outlineLevel="0" collapsed="false">
      <c r="A41" s="119"/>
      <c r="B41" s="250" t="s">
        <v>134</v>
      </c>
      <c r="C41" s="121" t="n">
        <f aca="false">SUM(C37:C40)</f>
        <v>5980.884401888</v>
      </c>
      <c r="D41" s="122"/>
    </row>
    <row r="42" customFormat="false" ht="15" hidden="false" customHeight="false" outlineLevel="0" collapsed="false">
      <c r="A42" s="251"/>
    </row>
    <row r="43" customFormat="false" ht="1.5" hidden="false" customHeight="true" outlineLevel="0" collapsed="false">
      <c r="B43" s="75" t="s">
        <v>148</v>
      </c>
      <c r="C43" s="76" t="n">
        <v>78422</v>
      </c>
    </row>
    <row r="44" customFormat="false" ht="15" hidden="true" customHeight="false" outlineLevel="0" collapsed="false">
      <c r="B44" s="75" t="s">
        <v>149</v>
      </c>
      <c r="C44" s="76" t="n">
        <v>95358</v>
      </c>
    </row>
    <row r="45" customFormat="false" ht="15" hidden="true" customHeight="false" outlineLevel="0" collapsed="false">
      <c r="B45" s="75" t="s">
        <v>150</v>
      </c>
      <c r="C45" s="76" t="n">
        <v>70398</v>
      </c>
    </row>
  </sheetData>
  <mergeCells count="2">
    <mergeCell ref="A1:D1"/>
    <mergeCell ref="C3:C1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C8" activeCellId="0" sqref="C8:C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63.41"/>
    <col collapsed="false" customWidth="true" hidden="false" outlineLevel="0" max="3" min="3" style="2" width="15.7"/>
    <col collapsed="false" customWidth="true" hidden="false" outlineLevel="0" max="4" min="4" style="2" width="19.28"/>
    <col collapsed="false" customWidth="true" hidden="false" outlineLevel="0" max="6" min="5" style="1" width="14.7"/>
    <col collapsed="false" customWidth="false" hidden="false" outlineLevel="0" max="257" min="7" style="1" width="9.14"/>
  </cols>
  <sheetData>
    <row r="1" customFormat="false" ht="18" hidden="false" customHeight="false" outlineLevel="0" collapsed="false">
      <c r="A1" s="3" t="s">
        <v>476</v>
      </c>
      <c r="B1" s="3"/>
      <c r="C1" s="3"/>
      <c r="D1" s="3"/>
    </row>
    <row r="2" s="8" customFormat="true" ht="15.75" hidden="false" customHeight="false" outlineLevel="0" collapsed="false">
      <c r="A2" s="4" t="s">
        <v>1</v>
      </c>
      <c r="B2" s="5" t="s">
        <v>2</v>
      </c>
      <c r="C2" s="6" t="s">
        <v>3</v>
      </c>
      <c r="D2" s="6" t="n">
        <f aca="false">'QUANTIFICAZIONE FONDO 2011'!C32</f>
        <v>15990.8144</v>
      </c>
      <c r="E2" s="7"/>
      <c r="F2" s="7"/>
    </row>
    <row r="3" s="8" customFormat="true" ht="15.75" hidden="false" customHeight="false" outlineLevel="0" collapsed="false">
      <c r="A3" s="4"/>
      <c r="B3" s="4"/>
      <c r="C3" s="6"/>
      <c r="D3" s="6"/>
    </row>
    <row r="4" customFormat="false" ht="15.75" hidden="false" customHeight="false" outlineLevel="0" collapsed="false">
      <c r="A4" s="9"/>
      <c r="B4" s="4" t="s">
        <v>4</v>
      </c>
      <c r="C4" s="10"/>
      <c r="D4" s="10"/>
      <c r="E4" s="11"/>
    </row>
    <row r="5" customFormat="false" ht="30" hidden="false" customHeight="false" outlineLevel="0" collapsed="false">
      <c r="A5" s="12" t="s">
        <v>6</v>
      </c>
      <c r="B5" s="12" t="s">
        <v>7</v>
      </c>
      <c r="C5" s="10" t="n">
        <f aca="false">(28342.72-21166.71)/12*13</f>
        <v>7774.01083333334</v>
      </c>
      <c r="D5" s="16" t="s">
        <v>421</v>
      </c>
      <c r="E5" s="14"/>
    </row>
    <row r="6" customFormat="false" ht="15" hidden="false" customHeight="false" outlineLevel="0" collapsed="false">
      <c r="A6" s="12" t="s">
        <v>9</v>
      </c>
      <c r="B6" s="12" t="s">
        <v>10</v>
      </c>
      <c r="C6" s="10" t="n">
        <f aca="false">(7.95+39)*2*12</f>
        <v>1126.8</v>
      </c>
      <c r="D6" s="12" t="s">
        <v>209</v>
      </c>
    </row>
    <row r="7" customFormat="false" ht="15.75" hidden="false" customHeight="false" outlineLevel="0" collapsed="false">
      <c r="A7" s="12"/>
      <c r="B7" s="18" t="s">
        <v>12</v>
      </c>
      <c r="C7" s="6" t="n">
        <f aca="false">SUM(C5:C6)</f>
        <v>8900.81083333334</v>
      </c>
      <c r="D7" s="12"/>
    </row>
    <row r="8" customFormat="false" ht="15" hidden="false" customHeight="false" outlineLevel="0" collapsed="false">
      <c r="A8" s="12" t="s">
        <v>13</v>
      </c>
      <c r="B8" s="12" t="s">
        <v>14</v>
      </c>
      <c r="C8" s="10" t="n">
        <v>0</v>
      </c>
      <c r="D8" s="19" t="s">
        <v>15</v>
      </c>
    </row>
    <row r="9" customFormat="false" ht="16.5" hidden="false" customHeight="true" outlineLevel="0" collapsed="false">
      <c r="A9" s="12" t="s">
        <v>16</v>
      </c>
      <c r="B9" s="12" t="s">
        <v>17</v>
      </c>
      <c r="C9" s="10" t="n">
        <v>0</v>
      </c>
      <c r="D9" s="19" t="s">
        <v>18</v>
      </c>
    </row>
    <row r="10" customFormat="false" ht="15" hidden="false" customHeight="false" outlineLevel="0" collapsed="false">
      <c r="A10" s="12" t="s">
        <v>19</v>
      </c>
      <c r="B10" s="12" t="s">
        <v>20</v>
      </c>
      <c r="C10" s="20" t="n">
        <v>0</v>
      </c>
      <c r="D10" s="12" t="s">
        <v>21</v>
      </c>
    </row>
    <row r="11" customFormat="false" ht="75" hidden="false" customHeight="false" outlineLevel="0" collapsed="false">
      <c r="A11" s="21" t="s">
        <v>22</v>
      </c>
      <c r="B11" s="12" t="s">
        <v>23</v>
      </c>
      <c r="C11" s="10" t="n">
        <v>0</v>
      </c>
      <c r="D11" s="12" t="s">
        <v>21</v>
      </c>
    </row>
    <row r="12" customFormat="false" ht="30.75" hidden="false" customHeight="false" outlineLevel="0" collapsed="false">
      <c r="A12" s="12" t="s">
        <v>26</v>
      </c>
      <c r="B12" s="12" t="s">
        <v>427</v>
      </c>
      <c r="C12" s="10" t="n">
        <f aca="false">'QUANTIFICAZIONE FONDO 2011'!C26</f>
        <v>0</v>
      </c>
      <c r="D12" s="12" t="s">
        <v>21</v>
      </c>
    </row>
    <row r="13" customFormat="false" ht="15" hidden="false" customHeight="false" outlineLevel="0" collapsed="false">
      <c r="A13" s="12" t="s">
        <v>26</v>
      </c>
      <c r="B13" s="12" t="s">
        <v>27</v>
      </c>
      <c r="C13" s="10" t="n">
        <v>0</v>
      </c>
      <c r="D13" s="12" t="s">
        <v>21</v>
      </c>
    </row>
    <row r="14" customFormat="false" ht="30" hidden="false" customHeight="false" outlineLevel="0" collapsed="false">
      <c r="A14" s="9" t="s">
        <v>28</v>
      </c>
      <c r="B14" s="12" t="s">
        <v>29</v>
      </c>
      <c r="C14" s="10" t="n">
        <v>0</v>
      </c>
      <c r="D14" s="19" t="s">
        <v>18</v>
      </c>
    </row>
    <row r="15" customFormat="false" ht="15.75" hidden="false" customHeight="false" outlineLevel="0" collapsed="false">
      <c r="A15" s="90" t="s">
        <v>440</v>
      </c>
      <c r="B15" s="83" t="s">
        <v>441</v>
      </c>
      <c r="C15" s="6" t="n">
        <f aca="false">'QUANTIFICAZIONE FONDO 2010'!C30</f>
        <v>5551.09</v>
      </c>
      <c r="D15" s="253"/>
      <c r="E15" s="14"/>
    </row>
    <row r="16" s="8" customFormat="true" ht="15.75" hidden="false" customHeight="false" outlineLevel="0" collapsed="false">
      <c r="A16" s="4"/>
      <c r="B16" s="22" t="s">
        <v>30</v>
      </c>
      <c r="C16" s="6" t="n">
        <f aca="false">SUM(C8:C15)</f>
        <v>5551.09</v>
      </c>
      <c r="D16" s="23"/>
    </row>
    <row r="17" customFormat="false" ht="15.75" hidden="false" customHeight="false" outlineLevel="0" collapsed="false">
      <c r="A17" s="12"/>
      <c r="B17" s="22" t="s">
        <v>31</v>
      </c>
      <c r="C17" s="6" t="n">
        <f aca="false">C7+C16</f>
        <v>14451.9008333333</v>
      </c>
      <c r="D17" s="24"/>
    </row>
    <row r="18" customFormat="false" ht="15.75" hidden="false" customHeight="false" outlineLevel="0" collapsed="false">
      <c r="A18" s="12"/>
      <c r="B18" s="22"/>
      <c r="C18" s="6"/>
      <c r="D18" s="24"/>
      <c r="E18" s="14"/>
    </row>
    <row r="19" customFormat="false" ht="15.75" hidden="false" customHeight="false" outlineLevel="0" collapsed="false">
      <c r="A19" s="19"/>
      <c r="B19" s="25" t="s">
        <v>477</v>
      </c>
      <c r="C19" s="32" t="n">
        <f aca="false">SUM(D2-C17)</f>
        <v>1538.91356666666</v>
      </c>
      <c r="D19" s="9" t="s">
        <v>18</v>
      </c>
    </row>
    <row r="20" customFormat="false" ht="15.75" hidden="false" customHeight="false" outlineLevel="0" collapsed="false">
      <c r="A20" s="12" t="s">
        <v>33</v>
      </c>
      <c r="B20" s="25" t="s">
        <v>211</v>
      </c>
      <c r="C20" s="32"/>
      <c r="D20" s="9"/>
    </row>
    <row r="21" customFormat="false" ht="45.75" hidden="false" customHeight="false" outlineLevel="0" collapsed="false">
      <c r="A21" s="4" t="s">
        <v>37</v>
      </c>
      <c r="B21" s="25" t="s">
        <v>478</v>
      </c>
      <c r="C21" s="6" t="n">
        <f aca="false">SUM(C17+C19)</f>
        <v>15990.8144</v>
      </c>
      <c r="D21" s="32" t="n">
        <f aca="false">D2</f>
        <v>15990.8144</v>
      </c>
      <c r="E21" s="14"/>
    </row>
    <row r="22" customFormat="false" ht="15" hidden="false" customHeight="false" outlineLevel="0" collapsed="false">
      <c r="B22" s="33"/>
    </row>
    <row r="23" customFormat="false" ht="15" hidden="false" customHeight="false" outlineLevel="0" collapsed="false">
      <c r="E23" s="14"/>
    </row>
  </sheetData>
  <mergeCells count="3">
    <mergeCell ref="A1:D1"/>
    <mergeCell ref="C19:C20"/>
    <mergeCell ref="D19:D20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63.41"/>
    <col collapsed="false" customWidth="true" hidden="false" outlineLevel="0" max="3" min="3" style="2" width="15.7"/>
    <col collapsed="false" customWidth="true" hidden="false" outlineLevel="0" max="4" min="4" style="2" width="19.28"/>
    <col collapsed="false" customWidth="true" hidden="false" outlineLevel="0" max="6" min="5" style="1" width="14.7"/>
    <col collapsed="false" customWidth="false" hidden="false" outlineLevel="0" max="257" min="7" style="1" width="9.14"/>
  </cols>
  <sheetData>
    <row r="1" customFormat="false" ht="18" hidden="false" customHeight="false" outlineLevel="0" collapsed="false">
      <c r="A1" s="3" t="s">
        <v>479</v>
      </c>
      <c r="B1" s="3"/>
      <c r="C1" s="3"/>
      <c r="D1" s="3"/>
    </row>
    <row r="2" s="8" customFormat="true" ht="15.75" hidden="false" customHeight="false" outlineLevel="0" collapsed="false">
      <c r="A2" s="4" t="s">
        <v>1</v>
      </c>
      <c r="B2" s="5" t="s">
        <v>2</v>
      </c>
      <c r="C2" s="6" t="s">
        <v>3</v>
      </c>
      <c r="D2" s="6" t="n">
        <f aca="false">'QUANTIFICAZIONE FONDO 2010'!C32</f>
        <v>18132.7644</v>
      </c>
      <c r="E2" s="7"/>
      <c r="F2" s="7"/>
    </row>
    <row r="3" s="8" customFormat="true" ht="15.75" hidden="false" customHeight="false" outlineLevel="0" collapsed="false">
      <c r="A3" s="4"/>
      <c r="B3" s="4"/>
      <c r="C3" s="6"/>
      <c r="D3" s="6"/>
    </row>
    <row r="4" customFormat="false" ht="15.75" hidden="false" customHeight="false" outlineLevel="0" collapsed="false">
      <c r="A4" s="9"/>
      <c r="B4" s="4" t="s">
        <v>4</v>
      </c>
      <c r="C4" s="10"/>
      <c r="D4" s="10"/>
      <c r="E4" s="11"/>
    </row>
    <row r="5" customFormat="false" ht="30" hidden="false" customHeight="false" outlineLevel="0" collapsed="false">
      <c r="A5" s="12" t="s">
        <v>6</v>
      </c>
      <c r="B5" s="12" t="s">
        <v>7</v>
      </c>
      <c r="C5" s="10" t="n">
        <f aca="false">(28342.72-21166.71)/12*13</f>
        <v>7774.01083333334</v>
      </c>
      <c r="D5" s="16" t="s">
        <v>421</v>
      </c>
      <c r="E5" s="14"/>
    </row>
    <row r="6" customFormat="false" ht="15" hidden="false" customHeight="false" outlineLevel="0" collapsed="false">
      <c r="A6" s="12" t="s">
        <v>9</v>
      </c>
      <c r="B6" s="12" t="s">
        <v>10</v>
      </c>
      <c r="C6" s="10" t="n">
        <f aca="false">(7.95+39)*2*12</f>
        <v>1126.8</v>
      </c>
      <c r="D6" s="12" t="s">
        <v>209</v>
      </c>
    </row>
    <row r="7" customFormat="false" ht="15.75" hidden="false" customHeight="false" outlineLevel="0" collapsed="false">
      <c r="A7" s="12"/>
      <c r="B7" s="18" t="s">
        <v>12</v>
      </c>
      <c r="C7" s="6" t="n">
        <f aca="false">SUM(C5:C6)</f>
        <v>8900.81083333334</v>
      </c>
      <c r="D7" s="12"/>
    </row>
    <row r="8" customFormat="false" ht="15" hidden="false" customHeight="false" outlineLevel="0" collapsed="false">
      <c r="A8" s="12" t="s">
        <v>13</v>
      </c>
      <c r="B8" s="12" t="s">
        <v>14</v>
      </c>
      <c r="C8" s="10" t="n">
        <v>0</v>
      </c>
      <c r="D8" s="19" t="s">
        <v>15</v>
      </c>
    </row>
    <row r="9" customFormat="false" ht="16.5" hidden="false" customHeight="true" outlineLevel="0" collapsed="false">
      <c r="A9" s="12" t="s">
        <v>16</v>
      </c>
      <c r="B9" s="12" t="s">
        <v>17</v>
      </c>
      <c r="C9" s="10" t="n">
        <v>360</v>
      </c>
      <c r="D9" s="19" t="s">
        <v>18</v>
      </c>
    </row>
    <row r="10" customFormat="false" ht="15" hidden="false" customHeight="false" outlineLevel="0" collapsed="false">
      <c r="A10" s="12" t="s">
        <v>19</v>
      </c>
      <c r="B10" s="12" t="s">
        <v>20</v>
      </c>
      <c r="C10" s="20" t="n">
        <v>0</v>
      </c>
      <c r="D10" s="12" t="s">
        <v>21</v>
      </c>
    </row>
    <row r="11" customFormat="false" ht="75" hidden="false" customHeight="false" outlineLevel="0" collapsed="false">
      <c r="A11" s="21" t="s">
        <v>22</v>
      </c>
      <c r="B11" s="12" t="s">
        <v>23</v>
      </c>
      <c r="C11" s="10" t="n">
        <v>0</v>
      </c>
      <c r="D11" s="12" t="s">
        <v>21</v>
      </c>
    </row>
    <row r="12" customFormat="false" ht="30.75" hidden="false" customHeight="false" outlineLevel="0" collapsed="false">
      <c r="A12" s="12" t="s">
        <v>26</v>
      </c>
      <c r="B12" s="12" t="s">
        <v>427</v>
      </c>
      <c r="C12" s="10" t="n">
        <f aca="false">'QUANTIFICAZIONE FONDO 2010'!C26</f>
        <v>2100</v>
      </c>
      <c r="D12" s="12" t="s">
        <v>21</v>
      </c>
    </row>
    <row r="13" customFormat="false" ht="31.5" hidden="false" customHeight="false" outlineLevel="0" collapsed="false">
      <c r="A13" s="12" t="s">
        <v>26</v>
      </c>
      <c r="B13" s="12" t="s">
        <v>480</v>
      </c>
      <c r="C13" s="10" t="n">
        <f aca="false">'QUANTIFICAZIONE FONDO 2010'!C27</f>
        <v>41.95</v>
      </c>
      <c r="D13" s="12" t="s">
        <v>21</v>
      </c>
    </row>
    <row r="14" customFormat="false" ht="30" hidden="false" customHeight="false" outlineLevel="0" collapsed="false">
      <c r="A14" s="9" t="s">
        <v>28</v>
      </c>
      <c r="B14" s="12" t="s">
        <v>29</v>
      </c>
      <c r="C14" s="10" t="n">
        <v>0</v>
      </c>
      <c r="D14" s="19" t="s">
        <v>18</v>
      </c>
    </row>
    <row r="15" customFormat="false" ht="15.75" hidden="false" customHeight="false" outlineLevel="0" collapsed="false">
      <c r="A15" s="9"/>
      <c r="B15" s="83" t="s">
        <v>441</v>
      </c>
      <c r="C15" s="6" t="n">
        <f aca="false">'QUANTIFICAZIONE FONDO 2010'!C30</f>
        <v>5551.09</v>
      </c>
      <c r="D15" s="253"/>
      <c r="E15" s="14"/>
    </row>
    <row r="16" s="8" customFormat="true" ht="15.75" hidden="false" customHeight="false" outlineLevel="0" collapsed="false">
      <c r="A16" s="4"/>
      <c r="B16" s="22" t="s">
        <v>30</v>
      </c>
      <c r="C16" s="6" t="n">
        <f aca="false">SUM(C8:C15)</f>
        <v>8053.04</v>
      </c>
      <c r="D16" s="23"/>
    </row>
    <row r="17" customFormat="false" ht="15.75" hidden="false" customHeight="false" outlineLevel="0" collapsed="false">
      <c r="A17" s="12"/>
      <c r="B17" s="22" t="s">
        <v>31</v>
      </c>
      <c r="C17" s="6" t="n">
        <f aca="false">C7+C16</f>
        <v>16953.8508333333</v>
      </c>
      <c r="D17" s="24"/>
    </row>
    <row r="18" customFormat="false" ht="15.75" hidden="false" customHeight="false" outlineLevel="0" collapsed="false">
      <c r="A18" s="12"/>
      <c r="B18" s="22"/>
      <c r="C18" s="6"/>
      <c r="D18" s="24"/>
      <c r="E18" s="14"/>
    </row>
    <row r="19" customFormat="false" ht="15.75" hidden="false" customHeight="false" outlineLevel="0" collapsed="false">
      <c r="A19" s="19"/>
      <c r="B19" s="25" t="s">
        <v>481</v>
      </c>
      <c r="C19" s="32" t="n">
        <f aca="false">SUM(D2-C17)</f>
        <v>1178.91356666666</v>
      </c>
      <c r="D19" s="9" t="s">
        <v>18</v>
      </c>
    </row>
    <row r="20" customFormat="false" ht="15.75" hidden="false" customHeight="false" outlineLevel="0" collapsed="false">
      <c r="A20" s="12" t="s">
        <v>33</v>
      </c>
      <c r="B20" s="25" t="s">
        <v>211</v>
      </c>
      <c r="C20" s="32"/>
      <c r="D20" s="9"/>
    </row>
    <row r="21" customFormat="false" ht="45.75" hidden="false" customHeight="false" outlineLevel="0" collapsed="false">
      <c r="A21" s="4" t="s">
        <v>37</v>
      </c>
      <c r="B21" s="25" t="s">
        <v>482</v>
      </c>
      <c r="C21" s="6" t="n">
        <f aca="false">SUM(C17+C19)</f>
        <v>18132.7644</v>
      </c>
      <c r="D21" s="32" t="n">
        <f aca="false">D2</f>
        <v>18132.7644</v>
      </c>
      <c r="E21" s="14"/>
    </row>
    <row r="22" customFormat="false" ht="15" hidden="false" customHeight="false" outlineLevel="0" collapsed="false">
      <c r="B22" s="33"/>
    </row>
    <row r="23" customFormat="false" ht="15" hidden="false" customHeight="false" outlineLevel="0" collapsed="false">
      <c r="E23" s="14"/>
    </row>
  </sheetData>
  <mergeCells count="3">
    <mergeCell ref="A1:D1"/>
    <mergeCell ref="C19:C20"/>
    <mergeCell ref="D19:D20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35" activeCellId="0" sqref="A35"/>
    </sheetView>
  </sheetViews>
  <sheetFormatPr defaultColWidth="9.13671875" defaultRowHeight="15" zeroHeight="false" outlineLevelRow="0" outlineLevelCol="0"/>
  <cols>
    <col collapsed="false" customWidth="true" hidden="false" outlineLevel="0" max="1" min="1" style="74" width="30.28"/>
    <col collapsed="false" customWidth="true" hidden="false" outlineLevel="0" max="2" min="2" style="75" width="74.56"/>
    <col collapsed="false" customWidth="true" hidden="false" outlineLevel="0" max="3" min="3" style="76" width="15.7"/>
    <col collapsed="false" customWidth="true" hidden="false" outlineLevel="0" max="4" min="4" style="74" width="14.41"/>
    <col collapsed="false" customWidth="true" hidden="false" outlineLevel="0" max="5" min="5" style="74" width="13.56"/>
    <col collapsed="false" customWidth="true" hidden="false" outlineLevel="0" max="6" min="6" style="74" width="14.85"/>
    <col collapsed="false" customWidth="false" hidden="false" outlineLevel="0" max="257" min="7" style="74" width="9.14"/>
  </cols>
  <sheetData>
    <row r="1" s="78" customFormat="true" ht="57.75" hidden="false" customHeight="true" outlineLevel="0" collapsed="false">
      <c r="A1" s="77" t="s">
        <v>483</v>
      </c>
      <c r="B1" s="77"/>
      <c r="C1" s="77"/>
      <c r="D1" s="77"/>
    </row>
    <row r="2" customFormat="false" ht="36.75" hidden="false" customHeight="true" outlineLevel="0" collapsed="false">
      <c r="A2" s="79"/>
      <c r="B2" s="21" t="s">
        <v>4</v>
      </c>
      <c r="C2" s="80" t="s">
        <v>91</v>
      </c>
      <c r="D2" s="81" t="s">
        <v>92</v>
      </c>
    </row>
    <row r="3" customFormat="false" ht="15" hidden="false" customHeight="false" outlineLevel="0" collapsed="false">
      <c r="A3" s="241" t="s">
        <v>355</v>
      </c>
      <c r="B3" s="83" t="s">
        <v>356</v>
      </c>
      <c r="C3" s="84" t="n">
        <v>8189</v>
      </c>
      <c r="D3" s="85" t="s">
        <v>95</v>
      </c>
    </row>
    <row r="4" customFormat="false" ht="15" hidden="false" customHeight="false" outlineLevel="0" collapsed="false">
      <c r="A4" s="90"/>
      <c r="B4" s="83" t="s">
        <v>357</v>
      </c>
      <c r="C4" s="84"/>
      <c r="D4" s="85" t="s">
        <v>95</v>
      </c>
    </row>
    <row r="5" customFormat="false" ht="15" hidden="false" customHeight="false" outlineLevel="0" collapsed="false">
      <c r="A5" s="90"/>
      <c r="B5" s="83" t="s">
        <v>358</v>
      </c>
      <c r="C5" s="84"/>
      <c r="D5" s="85" t="s">
        <v>95</v>
      </c>
    </row>
    <row r="6" customFormat="false" ht="15" hidden="false" customHeight="false" outlineLevel="0" collapsed="false">
      <c r="A6" s="90"/>
      <c r="B6" s="83" t="s">
        <v>359</v>
      </c>
      <c r="C6" s="84"/>
      <c r="D6" s="85" t="s">
        <v>95</v>
      </c>
    </row>
    <row r="7" customFormat="false" ht="15" hidden="false" customHeight="false" outlineLevel="0" collapsed="false">
      <c r="A7" s="90" t="s">
        <v>360</v>
      </c>
      <c r="B7" s="83" t="s">
        <v>361</v>
      </c>
      <c r="C7" s="84"/>
      <c r="D7" s="85" t="s">
        <v>95</v>
      </c>
    </row>
    <row r="8" customFormat="false" ht="15" hidden="false" customHeight="false" outlineLevel="0" collapsed="false">
      <c r="A8" s="90"/>
      <c r="B8" s="83" t="s">
        <v>362</v>
      </c>
      <c r="C8" s="84"/>
      <c r="D8" s="85" t="s">
        <v>95</v>
      </c>
    </row>
    <row r="9" customFormat="false" ht="15" hidden="false" customHeight="false" outlineLevel="0" collapsed="false">
      <c r="A9" s="90"/>
      <c r="B9" s="83" t="s">
        <v>363</v>
      </c>
      <c r="C9" s="84"/>
      <c r="D9" s="85" t="s">
        <v>95</v>
      </c>
    </row>
    <row r="10" customFormat="false" ht="15" hidden="false" customHeight="false" outlineLevel="0" collapsed="false">
      <c r="A10" s="241" t="s">
        <v>364</v>
      </c>
      <c r="B10" s="83" t="s">
        <v>365</v>
      </c>
      <c r="C10" s="84"/>
      <c r="D10" s="85" t="s">
        <v>95</v>
      </c>
    </row>
    <row r="11" customFormat="false" ht="15" hidden="false" customHeight="false" outlineLevel="0" collapsed="false">
      <c r="A11" s="90" t="s">
        <v>366</v>
      </c>
      <c r="B11" s="83" t="s">
        <v>367</v>
      </c>
      <c r="C11" s="84"/>
      <c r="D11" s="85" t="s">
        <v>95</v>
      </c>
    </row>
    <row r="12" customFormat="false" ht="15" hidden="false" customHeight="false" outlineLevel="0" collapsed="false">
      <c r="A12" s="90" t="s">
        <v>368</v>
      </c>
      <c r="B12" s="83" t="s">
        <v>369</v>
      </c>
      <c r="C12" s="84"/>
      <c r="D12" s="85" t="s">
        <v>95</v>
      </c>
    </row>
    <row r="13" customFormat="false" ht="15.75" hidden="false" customHeight="true" outlineLevel="0" collapsed="false">
      <c r="A13" s="99" t="s">
        <v>370</v>
      </c>
      <c r="B13" s="83" t="s">
        <v>371</v>
      </c>
      <c r="C13" s="84"/>
      <c r="D13" s="85" t="s">
        <v>95</v>
      </c>
    </row>
    <row r="14" customFormat="false" ht="15" hidden="false" customHeight="false" outlineLevel="0" collapsed="false">
      <c r="A14" s="90" t="s">
        <v>372</v>
      </c>
      <c r="B14" s="83" t="s">
        <v>373</v>
      </c>
      <c r="C14" s="84"/>
      <c r="D14" s="85" t="s">
        <v>95</v>
      </c>
    </row>
    <row r="15" customFormat="false" ht="15.75" hidden="false" customHeight="true" outlineLevel="0" collapsed="false">
      <c r="A15" s="90" t="s">
        <v>376</v>
      </c>
      <c r="B15" s="83" t="s">
        <v>377</v>
      </c>
      <c r="C15" s="84"/>
      <c r="D15" s="85" t="s">
        <v>95</v>
      </c>
    </row>
    <row r="16" customFormat="false" ht="15" hidden="false" customHeight="false" outlineLevel="0" collapsed="false">
      <c r="A16" s="90" t="s">
        <v>378</v>
      </c>
      <c r="B16" s="83" t="s">
        <v>96</v>
      </c>
      <c r="C16" s="86" t="n">
        <f aca="false">C43/100*0.62</f>
        <v>486.2164</v>
      </c>
      <c r="D16" s="85" t="s">
        <v>95</v>
      </c>
    </row>
    <row r="17" customFormat="false" ht="15" hidden="false" customHeight="false" outlineLevel="0" collapsed="false">
      <c r="A17" s="90" t="s">
        <v>379</v>
      </c>
      <c r="B17" s="83" t="s">
        <v>97</v>
      </c>
      <c r="C17" s="86" t="n">
        <f aca="false">C43/100*0.5</f>
        <v>392.11</v>
      </c>
      <c r="D17" s="85" t="s">
        <v>95</v>
      </c>
    </row>
    <row r="18" customFormat="false" ht="15" hidden="false" customHeight="false" outlineLevel="0" collapsed="false">
      <c r="A18" s="88" t="s">
        <v>381</v>
      </c>
      <c r="B18" s="19" t="s">
        <v>98</v>
      </c>
      <c r="C18" s="86" t="n">
        <f aca="false">C45/100*0.6</f>
        <v>422.388</v>
      </c>
      <c r="D18" s="87" t="s">
        <v>95</v>
      </c>
    </row>
    <row r="19" s="1" customFormat="true" ht="15" hidden="false" customHeight="false" outlineLevel="0" collapsed="false">
      <c r="A19" s="88" t="s">
        <v>465</v>
      </c>
      <c r="B19" s="19" t="s">
        <v>99</v>
      </c>
      <c r="C19" s="86" t="n">
        <f aca="false">C44/100*0.5</f>
        <v>476.79</v>
      </c>
      <c r="D19" s="87" t="s">
        <v>95</v>
      </c>
    </row>
    <row r="20" s="1" customFormat="true" ht="15.75" hidden="false" customHeight="false" outlineLevel="0" collapsed="false">
      <c r="A20" s="94"/>
      <c r="B20" s="18" t="s">
        <v>112</v>
      </c>
      <c r="C20" s="95" t="n">
        <f aca="false">SUM(C3:C19)</f>
        <v>9966.5044</v>
      </c>
      <c r="D20" s="87"/>
    </row>
    <row r="21" customFormat="false" ht="15" hidden="false" customHeight="false" outlineLevel="0" collapsed="false">
      <c r="A21" s="99" t="s">
        <v>425</v>
      </c>
      <c r="B21" s="83" t="s">
        <v>426</v>
      </c>
      <c r="C21" s="86" t="n">
        <v>0</v>
      </c>
      <c r="D21" s="85" t="s">
        <v>18</v>
      </c>
      <c r="F21" s="76" t="n">
        <f aca="false">C20+C22+C23</f>
        <v>10439.7244</v>
      </c>
    </row>
    <row r="22" s="1" customFormat="true" ht="15.75" hidden="false" customHeight="false" outlineLevel="0" collapsed="false">
      <c r="A22" s="88" t="s">
        <v>374</v>
      </c>
      <c r="B22" s="242" t="s">
        <v>101</v>
      </c>
      <c r="C22" s="86" t="n">
        <v>178.1</v>
      </c>
      <c r="D22" s="85" t="s">
        <v>18</v>
      </c>
      <c r="E22" s="8"/>
    </row>
    <row r="23" s="1" customFormat="true" ht="15" hidden="false" customHeight="false" outlineLevel="0" collapsed="false">
      <c r="A23" s="88" t="s">
        <v>375</v>
      </c>
      <c r="B23" s="19" t="s">
        <v>103</v>
      </c>
      <c r="C23" s="86" t="n">
        <v>295.12</v>
      </c>
      <c r="D23" s="85" t="s">
        <v>18</v>
      </c>
    </row>
    <row r="24" customFormat="false" ht="15" hidden="false" customHeight="false" outlineLevel="0" collapsed="false">
      <c r="A24" s="90" t="s">
        <v>384</v>
      </c>
      <c r="B24" s="83" t="s">
        <v>385</v>
      </c>
      <c r="C24" s="86" t="n">
        <v>0</v>
      </c>
      <c r="D24" s="85" t="s">
        <v>18</v>
      </c>
    </row>
    <row r="25" customFormat="false" ht="15" hidden="false" customHeight="false" outlineLevel="0" collapsed="false">
      <c r="A25" s="90" t="s">
        <v>386</v>
      </c>
      <c r="B25" s="83" t="s">
        <v>116</v>
      </c>
      <c r="C25" s="86" t="n">
        <v>0</v>
      </c>
      <c r="D25" s="85" t="s">
        <v>18</v>
      </c>
    </row>
    <row r="26" customFormat="false" ht="75" hidden="false" customHeight="false" outlineLevel="0" collapsed="false">
      <c r="A26" s="98" t="s">
        <v>387</v>
      </c>
      <c r="B26" s="12" t="s">
        <v>427</v>
      </c>
      <c r="C26" s="10" t="n">
        <f aca="false">2100</f>
        <v>2100</v>
      </c>
      <c r="D26" s="81" t="s">
        <v>484</v>
      </c>
      <c r="E26" s="76"/>
    </row>
    <row r="27" customFormat="false" ht="15.75" hidden="false" customHeight="false" outlineLevel="0" collapsed="false">
      <c r="A27" s="98" t="s">
        <v>387</v>
      </c>
      <c r="B27" s="12" t="s">
        <v>480</v>
      </c>
      <c r="C27" s="10" t="n">
        <v>41.95</v>
      </c>
      <c r="D27" s="81"/>
      <c r="E27" s="76"/>
    </row>
    <row r="28" customFormat="false" ht="15" hidden="false" customHeight="false" outlineLevel="0" collapsed="false">
      <c r="A28" s="99" t="s">
        <v>389</v>
      </c>
      <c r="B28" s="83" t="s">
        <v>485</v>
      </c>
      <c r="C28" s="86" t="n">
        <v>0</v>
      </c>
      <c r="D28" s="85" t="s">
        <v>18</v>
      </c>
    </row>
    <row r="29" customFormat="false" ht="15" hidden="false" customHeight="false" outlineLevel="0" collapsed="false">
      <c r="A29" s="99" t="s">
        <v>28</v>
      </c>
      <c r="B29" s="83" t="s">
        <v>29</v>
      </c>
      <c r="C29" s="86" t="n">
        <v>0</v>
      </c>
      <c r="D29" s="85" t="s">
        <v>18</v>
      </c>
    </row>
    <row r="30" customFormat="false" ht="15.75" hidden="false" customHeight="false" outlineLevel="0" collapsed="false">
      <c r="A30" s="90" t="s">
        <v>440</v>
      </c>
      <c r="B30" s="115" t="s">
        <v>445</v>
      </c>
      <c r="C30" s="95" t="n">
        <f aca="false">6730-1178.91</f>
        <v>5551.09</v>
      </c>
      <c r="D30" s="85"/>
    </row>
    <row r="31" customFormat="false" ht="15.75" hidden="false" customHeight="false" outlineLevel="0" collapsed="false">
      <c r="A31" s="90"/>
      <c r="B31" s="18" t="s">
        <v>125</v>
      </c>
      <c r="C31" s="95" t="n">
        <f aca="false">SUM(C21:C30)</f>
        <v>8166.26</v>
      </c>
      <c r="D31" s="85"/>
    </row>
    <row r="32" customFormat="false" ht="15.75" hidden="false" customHeight="false" outlineLevel="0" collapsed="false">
      <c r="A32" s="99"/>
      <c r="B32" s="18" t="s">
        <v>473</v>
      </c>
      <c r="C32" s="95" t="n">
        <f aca="false">SUM(C20+C31)</f>
        <v>18132.7644</v>
      </c>
      <c r="D32" s="85"/>
    </row>
    <row r="33" s="78" customFormat="true" ht="24" hidden="true" customHeight="true" outlineLevel="0" collapsed="false">
      <c r="A33" s="102"/>
      <c r="B33" s="244" t="s">
        <v>447</v>
      </c>
      <c r="C33" s="95" t="e">
        <f aca="false">SUM(#REF!+C32)</f>
        <v>#VALUE!</v>
      </c>
      <c r="D33" s="85"/>
    </row>
    <row r="34" customFormat="false" ht="15" hidden="false" customHeight="false" outlineLevel="0" collapsed="false">
      <c r="A34" s="99"/>
      <c r="B34" s="83"/>
      <c r="C34" s="86"/>
      <c r="D34" s="85"/>
    </row>
    <row r="35" s="78" customFormat="true" ht="15.75" hidden="false" customHeight="false" outlineLevel="0" collapsed="false">
      <c r="A35" s="255"/>
      <c r="B35" s="12" t="s">
        <v>486</v>
      </c>
      <c r="C35" s="10"/>
      <c r="D35" s="256"/>
    </row>
    <row r="36" s="78" customFormat="true" ht="15.75" hidden="false" customHeight="false" outlineLevel="0" collapsed="false">
      <c r="A36" s="102"/>
      <c r="B36" s="246" t="s">
        <v>487</v>
      </c>
      <c r="C36" s="116"/>
      <c r="D36" s="85"/>
    </row>
    <row r="37" s="78" customFormat="true" ht="15.75" hidden="false" customHeight="false" outlineLevel="0" collapsed="false">
      <c r="A37" s="102"/>
      <c r="B37" s="247" t="s">
        <v>395</v>
      </c>
      <c r="C37" s="248" t="n">
        <f aca="false">C32*23.8%</f>
        <v>4315.5979272</v>
      </c>
      <c r="D37" s="85"/>
    </row>
    <row r="38" s="78" customFormat="true" ht="15.75" hidden="false" customHeight="false" outlineLevel="0" collapsed="false">
      <c r="A38" s="102"/>
      <c r="B38" s="247" t="s">
        <v>396</v>
      </c>
      <c r="C38" s="248" t="n">
        <f aca="false">C32*2.88%</f>
        <v>522.22361472</v>
      </c>
      <c r="D38" s="85"/>
    </row>
    <row r="39" s="78" customFormat="true" ht="15.75" hidden="false" customHeight="false" outlineLevel="0" collapsed="false">
      <c r="A39" s="102"/>
      <c r="B39" s="247" t="s">
        <v>397</v>
      </c>
      <c r="C39" s="249" t="n">
        <f aca="false">C32*0.022+C32*0.022*1%</f>
        <v>402.910024968</v>
      </c>
      <c r="D39" s="85"/>
    </row>
    <row r="40" s="78" customFormat="true" ht="15.75" hidden="false" customHeight="false" outlineLevel="0" collapsed="false">
      <c r="A40" s="102"/>
      <c r="B40" s="247" t="s">
        <v>398</v>
      </c>
      <c r="C40" s="249" t="n">
        <f aca="false">C32*8.5%</f>
        <v>1541.284974</v>
      </c>
      <c r="D40" s="85"/>
    </row>
    <row r="41" s="78" customFormat="true" ht="16.5" hidden="false" customHeight="false" outlineLevel="0" collapsed="false">
      <c r="A41" s="119"/>
      <c r="B41" s="250" t="s">
        <v>134</v>
      </c>
      <c r="C41" s="121" t="n">
        <f aca="false">SUM(C37:C40)</f>
        <v>6782.016540888</v>
      </c>
      <c r="D41" s="122"/>
    </row>
    <row r="42" customFormat="false" ht="15" hidden="false" customHeight="false" outlineLevel="0" collapsed="false">
      <c r="A42" s="251"/>
    </row>
    <row r="43" customFormat="false" ht="1.5" hidden="false" customHeight="true" outlineLevel="0" collapsed="false">
      <c r="B43" s="75" t="s">
        <v>148</v>
      </c>
      <c r="C43" s="76" t="n">
        <v>78422</v>
      </c>
    </row>
    <row r="44" customFormat="false" ht="15" hidden="true" customHeight="false" outlineLevel="0" collapsed="false">
      <c r="B44" s="75" t="s">
        <v>149</v>
      </c>
      <c r="C44" s="76" t="n">
        <v>95358</v>
      </c>
    </row>
    <row r="45" customFormat="false" ht="15" hidden="true" customHeight="false" outlineLevel="0" collapsed="false">
      <c r="B45" s="75" t="s">
        <v>150</v>
      </c>
      <c r="C45" s="76" t="n">
        <v>70398</v>
      </c>
    </row>
  </sheetData>
  <mergeCells count="2">
    <mergeCell ref="A1:D1"/>
    <mergeCell ref="C3:C1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5" zeroHeight="false" outlineLevelRow="0" outlineLevelCol="0"/>
  <cols>
    <col collapsed="false" customWidth="true" hidden="false" outlineLevel="0" max="1" min="1" style="74" width="30.28"/>
    <col collapsed="false" customWidth="true" hidden="false" outlineLevel="0" max="2" min="2" style="75" width="74.56"/>
    <col collapsed="false" customWidth="true" hidden="false" outlineLevel="0" max="3" min="3" style="76" width="15.7"/>
    <col collapsed="false" customWidth="true" hidden="false" outlineLevel="0" max="4" min="4" style="74" width="14.41"/>
    <col collapsed="false" customWidth="true" hidden="false" outlineLevel="0" max="5" min="5" style="74" width="13.56"/>
    <col collapsed="false" customWidth="false" hidden="false" outlineLevel="0" max="257" min="6" style="74" width="9.14"/>
  </cols>
  <sheetData>
    <row r="1" s="78" customFormat="true" ht="57.75" hidden="false" customHeight="true" outlineLevel="0" collapsed="false">
      <c r="A1" s="77" t="s">
        <v>488</v>
      </c>
      <c r="B1" s="77"/>
      <c r="C1" s="77"/>
      <c r="D1" s="77"/>
    </row>
    <row r="2" customFormat="false" ht="36.75" hidden="false" customHeight="true" outlineLevel="0" collapsed="false">
      <c r="A2" s="79"/>
      <c r="B2" s="21" t="s">
        <v>4</v>
      </c>
      <c r="C2" s="80" t="s">
        <v>91</v>
      </c>
      <c r="D2" s="81" t="s">
        <v>92</v>
      </c>
    </row>
    <row r="3" customFormat="false" ht="15" hidden="false" customHeight="false" outlineLevel="0" collapsed="false">
      <c r="A3" s="241" t="s">
        <v>355</v>
      </c>
      <c r="B3" s="83" t="s">
        <v>356</v>
      </c>
      <c r="C3" s="84" t="n">
        <v>8189</v>
      </c>
      <c r="D3" s="85" t="s">
        <v>95</v>
      </c>
    </row>
    <row r="4" customFormat="false" ht="15" hidden="false" customHeight="false" outlineLevel="0" collapsed="false">
      <c r="A4" s="90"/>
      <c r="B4" s="83" t="s">
        <v>357</v>
      </c>
      <c r="C4" s="84"/>
      <c r="D4" s="85" t="s">
        <v>95</v>
      </c>
    </row>
    <row r="5" customFormat="false" ht="15" hidden="false" customHeight="false" outlineLevel="0" collapsed="false">
      <c r="A5" s="90"/>
      <c r="B5" s="83" t="s">
        <v>358</v>
      </c>
      <c r="C5" s="84"/>
      <c r="D5" s="85" t="s">
        <v>95</v>
      </c>
    </row>
    <row r="6" customFormat="false" ht="15" hidden="false" customHeight="false" outlineLevel="0" collapsed="false">
      <c r="A6" s="90"/>
      <c r="B6" s="83" t="s">
        <v>359</v>
      </c>
      <c r="C6" s="84"/>
      <c r="D6" s="85" t="s">
        <v>95</v>
      </c>
    </row>
    <row r="7" customFormat="false" ht="15" hidden="false" customHeight="false" outlineLevel="0" collapsed="false">
      <c r="A7" s="90" t="s">
        <v>360</v>
      </c>
      <c r="B7" s="83" t="s">
        <v>361</v>
      </c>
      <c r="C7" s="84"/>
      <c r="D7" s="85" t="s">
        <v>95</v>
      </c>
    </row>
    <row r="8" customFormat="false" ht="15" hidden="false" customHeight="false" outlineLevel="0" collapsed="false">
      <c r="A8" s="90"/>
      <c r="B8" s="83" t="s">
        <v>362</v>
      </c>
      <c r="C8" s="84"/>
      <c r="D8" s="85" t="s">
        <v>95</v>
      </c>
    </row>
    <row r="9" customFormat="false" ht="15" hidden="false" customHeight="false" outlineLevel="0" collapsed="false">
      <c r="A9" s="90"/>
      <c r="B9" s="83" t="s">
        <v>363</v>
      </c>
      <c r="C9" s="84"/>
      <c r="D9" s="85" t="s">
        <v>95</v>
      </c>
    </row>
    <row r="10" customFormat="false" ht="15" hidden="false" customHeight="false" outlineLevel="0" collapsed="false">
      <c r="A10" s="241" t="s">
        <v>364</v>
      </c>
      <c r="B10" s="83" t="s">
        <v>365</v>
      </c>
      <c r="C10" s="84"/>
      <c r="D10" s="85" t="s">
        <v>95</v>
      </c>
    </row>
    <row r="11" customFormat="false" ht="15" hidden="false" customHeight="false" outlineLevel="0" collapsed="false">
      <c r="A11" s="90" t="s">
        <v>366</v>
      </c>
      <c r="B11" s="83" t="s">
        <v>367</v>
      </c>
      <c r="C11" s="84"/>
      <c r="D11" s="85" t="s">
        <v>95</v>
      </c>
    </row>
    <row r="12" customFormat="false" ht="15" hidden="false" customHeight="false" outlineLevel="0" collapsed="false">
      <c r="A12" s="90" t="s">
        <v>368</v>
      </c>
      <c r="B12" s="83" t="s">
        <v>369</v>
      </c>
      <c r="C12" s="84"/>
      <c r="D12" s="85" t="s">
        <v>95</v>
      </c>
    </row>
    <row r="13" customFormat="false" ht="15.75" hidden="false" customHeight="true" outlineLevel="0" collapsed="false">
      <c r="A13" s="99" t="s">
        <v>370</v>
      </c>
      <c r="B13" s="83" t="s">
        <v>371</v>
      </c>
      <c r="C13" s="84"/>
      <c r="D13" s="85" t="s">
        <v>95</v>
      </c>
    </row>
    <row r="14" customFormat="false" ht="15" hidden="false" customHeight="false" outlineLevel="0" collapsed="false">
      <c r="A14" s="90" t="s">
        <v>372</v>
      </c>
      <c r="B14" s="83" t="s">
        <v>373</v>
      </c>
      <c r="C14" s="84"/>
      <c r="D14" s="85" t="s">
        <v>95</v>
      </c>
    </row>
    <row r="15" customFormat="false" ht="15.75" hidden="false" customHeight="true" outlineLevel="0" collapsed="false">
      <c r="A15" s="90" t="s">
        <v>376</v>
      </c>
      <c r="B15" s="83" t="s">
        <v>377</v>
      </c>
      <c r="C15" s="84"/>
      <c r="D15" s="85" t="s">
        <v>95</v>
      </c>
    </row>
    <row r="16" customFormat="false" ht="15" hidden="false" customHeight="false" outlineLevel="0" collapsed="false">
      <c r="A16" s="90" t="s">
        <v>378</v>
      </c>
      <c r="B16" s="83" t="s">
        <v>96</v>
      </c>
      <c r="C16" s="86" t="n">
        <f aca="false">C43/100*0.62</f>
        <v>486.2164</v>
      </c>
      <c r="D16" s="85" t="s">
        <v>95</v>
      </c>
    </row>
    <row r="17" customFormat="false" ht="15" hidden="false" customHeight="false" outlineLevel="0" collapsed="false">
      <c r="A17" s="90" t="s">
        <v>379</v>
      </c>
      <c r="B17" s="83" t="s">
        <v>97</v>
      </c>
      <c r="C17" s="86" t="n">
        <f aca="false">C43/100*0.5</f>
        <v>392.11</v>
      </c>
      <c r="D17" s="85" t="s">
        <v>95</v>
      </c>
    </row>
    <row r="18" customFormat="false" ht="15" hidden="false" customHeight="false" outlineLevel="0" collapsed="false">
      <c r="A18" s="88" t="s">
        <v>381</v>
      </c>
      <c r="B18" s="19" t="s">
        <v>98</v>
      </c>
      <c r="C18" s="86" t="n">
        <f aca="false">C45/100*0.6</f>
        <v>422.388</v>
      </c>
      <c r="D18" s="87" t="s">
        <v>95</v>
      </c>
    </row>
    <row r="19" s="1" customFormat="true" ht="15" hidden="false" customHeight="false" outlineLevel="0" collapsed="false">
      <c r="A19" s="88" t="s">
        <v>465</v>
      </c>
      <c r="B19" s="19" t="s">
        <v>99</v>
      </c>
      <c r="C19" s="86" t="n">
        <f aca="false">C44/100*0.5</f>
        <v>476.79</v>
      </c>
      <c r="D19" s="87" t="s">
        <v>95</v>
      </c>
    </row>
    <row r="20" s="1" customFormat="true" ht="15.75" hidden="false" customHeight="false" outlineLevel="0" collapsed="false">
      <c r="A20" s="94"/>
      <c r="B20" s="18" t="s">
        <v>112</v>
      </c>
      <c r="C20" s="95" t="n">
        <f aca="false">SUM(C3:C19)</f>
        <v>9966.5044</v>
      </c>
      <c r="D20" s="87"/>
    </row>
    <row r="21" customFormat="false" ht="15" hidden="false" customHeight="false" outlineLevel="0" collapsed="false">
      <c r="A21" s="99" t="s">
        <v>425</v>
      </c>
      <c r="B21" s="83" t="s">
        <v>426</v>
      </c>
      <c r="C21" s="86" t="n">
        <v>0</v>
      </c>
      <c r="D21" s="85" t="s">
        <v>18</v>
      </c>
    </row>
    <row r="22" s="1" customFormat="true" ht="15.75" hidden="false" customHeight="false" outlineLevel="0" collapsed="false">
      <c r="A22" s="94" t="s">
        <v>489</v>
      </c>
      <c r="B22" s="4" t="s">
        <v>490</v>
      </c>
      <c r="C22" s="95" t="n">
        <v>1016.565</v>
      </c>
      <c r="D22" s="257" t="s">
        <v>18</v>
      </c>
    </row>
    <row r="23" s="1" customFormat="true" ht="15.75" hidden="false" customHeight="false" outlineLevel="0" collapsed="false">
      <c r="A23" s="94" t="s">
        <v>374</v>
      </c>
      <c r="B23" s="258" t="s">
        <v>491</v>
      </c>
      <c r="C23" s="95" t="n">
        <v>59.37</v>
      </c>
      <c r="D23" s="257" t="s">
        <v>492</v>
      </c>
      <c r="E23" s="8"/>
    </row>
    <row r="24" s="1" customFormat="true" ht="15.75" hidden="false" customHeight="false" outlineLevel="0" collapsed="false">
      <c r="A24" s="88" t="s">
        <v>375</v>
      </c>
      <c r="B24" s="19" t="s">
        <v>103</v>
      </c>
      <c r="C24" s="86" t="n">
        <v>295.12</v>
      </c>
      <c r="D24" s="257" t="s">
        <v>492</v>
      </c>
    </row>
    <row r="25" customFormat="false" ht="15" hidden="false" customHeight="false" outlineLevel="0" collapsed="false">
      <c r="A25" s="90" t="s">
        <v>384</v>
      </c>
      <c r="B25" s="83" t="s">
        <v>385</v>
      </c>
      <c r="C25" s="86" t="n">
        <v>0</v>
      </c>
      <c r="D25" s="85" t="s">
        <v>18</v>
      </c>
    </row>
    <row r="26" customFormat="false" ht="15" hidden="false" customHeight="false" outlineLevel="0" collapsed="false">
      <c r="A26" s="90" t="s">
        <v>386</v>
      </c>
      <c r="B26" s="83" t="s">
        <v>116</v>
      </c>
      <c r="C26" s="86" t="n">
        <v>0</v>
      </c>
      <c r="D26" s="85" t="s">
        <v>18</v>
      </c>
    </row>
    <row r="27" customFormat="false" ht="75" hidden="false" customHeight="false" outlineLevel="0" collapsed="false">
      <c r="A27" s="98" t="s">
        <v>387</v>
      </c>
      <c r="B27" s="12" t="s">
        <v>493</v>
      </c>
      <c r="C27" s="10" t="n">
        <f aca="false">11200/100*20+154.55</f>
        <v>2394.55</v>
      </c>
      <c r="D27" s="81" t="s">
        <v>494</v>
      </c>
      <c r="E27" s="76"/>
    </row>
    <row r="28" customFormat="false" ht="15" hidden="false" customHeight="false" outlineLevel="0" collapsed="false">
      <c r="A28" s="99" t="s">
        <v>389</v>
      </c>
      <c r="B28" s="83" t="s">
        <v>485</v>
      </c>
      <c r="C28" s="86" t="n">
        <v>0</v>
      </c>
      <c r="D28" s="85" t="s">
        <v>18</v>
      </c>
    </row>
    <row r="29" customFormat="false" ht="15" hidden="false" customHeight="false" outlineLevel="0" collapsed="false">
      <c r="A29" s="99" t="s">
        <v>28</v>
      </c>
      <c r="B29" s="83" t="s">
        <v>29</v>
      </c>
      <c r="C29" s="86" t="n">
        <v>0</v>
      </c>
      <c r="D29" s="85" t="s">
        <v>18</v>
      </c>
    </row>
    <row r="30" customFormat="false" ht="15.75" hidden="false" customHeight="false" outlineLevel="0" collapsed="false">
      <c r="A30" s="90" t="s">
        <v>440</v>
      </c>
      <c r="B30" s="115" t="s">
        <v>445</v>
      </c>
      <c r="C30" s="95" t="n">
        <f aca="false">6730-2195.48</f>
        <v>4534.52</v>
      </c>
      <c r="D30" s="85" t="s">
        <v>18</v>
      </c>
    </row>
    <row r="31" customFormat="false" ht="15.75" hidden="false" customHeight="false" outlineLevel="0" collapsed="false">
      <c r="A31" s="90"/>
      <c r="B31" s="18" t="s">
        <v>125</v>
      </c>
      <c r="C31" s="95" t="n">
        <f aca="false">SUM(C21:C30)</f>
        <v>8300.125</v>
      </c>
      <c r="D31" s="85"/>
    </row>
    <row r="32" customFormat="false" ht="15.75" hidden="false" customHeight="false" outlineLevel="0" collapsed="false">
      <c r="A32" s="99"/>
      <c r="B32" s="18" t="s">
        <v>473</v>
      </c>
      <c r="C32" s="95" t="n">
        <f aca="false">SUM(C20+C31)</f>
        <v>18266.6294</v>
      </c>
      <c r="D32" s="85"/>
    </row>
    <row r="33" s="78" customFormat="true" ht="24" hidden="true" customHeight="true" outlineLevel="0" collapsed="false">
      <c r="A33" s="102"/>
      <c r="B33" s="244" t="s">
        <v>447</v>
      </c>
      <c r="C33" s="95" t="e">
        <f aca="false">SUM(#REF!+C32)</f>
        <v>#VALUE!</v>
      </c>
      <c r="D33" s="85"/>
    </row>
    <row r="34" customFormat="false" ht="15" hidden="false" customHeight="false" outlineLevel="0" collapsed="false">
      <c r="A34" s="99"/>
      <c r="B34" s="83"/>
      <c r="C34" s="86"/>
      <c r="D34" s="85"/>
    </row>
    <row r="35" s="78" customFormat="true" ht="15.75" hidden="false" customHeight="false" outlineLevel="0" collapsed="false">
      <c r="A35" s="255"/>
      <c r="B35" s="12" t="s">
        <v>495</v>
      </c>
      <c r="C35" s="10" t="n">
        <v>22240</v>
      </c>
      <c r="D35" s="256"/>
    </row>
    <row r="36" s="78" customFormat="true" ht="15.75" hidden="false" customHeight="false" outlineLevel="0" collapsed="false">
      <c r="A36" s="102"/>
      <c r="B36" s="246" t="s">
        <v>496</v>
      </c>
      <c r="C36" s="116"/>
      <c r="D36" s="85"/>
    </row>
    <row r="37" s="78" customFormat="true" ht="15.75" hidden="false" customHeight="false" outlineLevel="0" collapsed="false">
      <c r="A37" s="102"/>
      <c r="B37" s="247" t="s">
        <v>395</v>
      </c>
      <c r="C37" s="248" t="n">
        <f aca="false">C32*23.8%</f>
        <v>4347.4577972</v>
      </c>
      <c r="D37" s="85"/>
    </row>
    <row r="38" s="78" customFormat="true" ht="15.75" hidden="false" customHeight="false" outlineLevel="0" collapsed="false">
      <c r="A38" s="102"/>
      <c r="B38" s="247" t="s">
        <v>396</v>
      </c>
      <c r="C38" s="248" t="n">
        <f aca="false">C32*2.88%</f>
        <v>526.07892672</v>
      </c>
      <c r="D38" s="85"/>
    </row>
    <row r="39" s="78" customFormat="true" ht="15.75" hidden="false" customHeight="false" outlineLevel="0" collapsed="false">
      <c r="A39" s="102"/>
      <c r="B39" s="247" t="s">
        <v>397</v>
      </c>
      <c r="C39" s="249" t="n">
        <f aca="false">C32*0.022+C32*0.022*1%</f>
        <v>405.884505268</v>
      </c>
      <c r="D39" s="85"/>
    </row>
    <row r="40" s="78" customFormat="true" ht="15.75" hidden="false" customHeight="false" outlineLevel="0" collapsed="false">
      <c r="A40" s="102"/>
      <c r="B40" s="247" t="s">
        <v>398</v>
      </c>
      <c r="C40" s="249" t="n">
        <f aca="false">C32*8.5%</f>
        <v>1552.663499</v>
      </c>
      <c r="D40" s="85"/>
    </row>
    <row r="41" s="78" customFormat="true" ht="16.5" hidden="false" customHeight="false" outlineLevel="0" collapsed="false">
      <c r="A41" s="119"/>
      <c r="B41" s="250" t="s">
        <v>134</v>
      </c>
      <c r="C41" s="121" t="n">
        <f aca="false">SUM(C37:C40)</f>
        <v>6832.084728188</v>
      </c>
      <c r="D41" s="122"/>
    </row>
    <row r="42" customFormat="false" ht="15" hidden="false" customHeight="false" outlineLevel="0" collapsed="false">
      <c r="A42" s="251"/>
    </row>
    <row r="43" customFormat="false" ht="1.5" hidden="false" customHeight="true" outlineLevel="0" collapsed="false">
      <c r="B43" s="75" t="s">
        <v>148</v>
      </c>
      <c r="C43" s="76" t="n">
        <v>78422</v>
      </c>
    </row>
    <row r="44" customFormat="false" ht="15" hidden="true" customHeight="false" outlineLevel="0" collapsed="false">
      <c r="B44" s="75" t="s">
        <v>149</v>
      </c>
      <c r="C44" s="76" t="n">
        <v>95358</v>
      </c>
    </row>
    <row r="45" customFormat="false" ht="15" hidden="true" customHeight="false" outlineLevel="0" collapsed="false">
      <c r="B45" s="75" t="s">
        <v>150</v>
      </c>
      <c r="C45" s="76" t="n">
        <v>70398</v>
      </c>
    </row>
  </sheetData>
  <mergeCells count="2">
    <mergeCell ref="A1:D1"/>
    <mergeCell ref="C3:C1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63.41"/>
    <col collapsed="false" customWidth="true" hidden="false" outlineLevel="0" max="3" min="3" style="2" width="15.7"/>
    <col collapsed="false" customWidth="true" hidden="false" outlineLevel="0" max="4" min="4" style="2" width="19.28"/>
    <col collapsed="false" customWidth="true" hidden="false" outlineLevel="0" max="6" min="5" style="1" width="14.7"/>
    <col collapsed="false" customWidth="false" hidden="false" outlineLevel="0" max="257" min="7" style="1" width="9.14"/>
  </cols>
  <sheetData>
    <row r="1" customFormat="false" ht="18" hidden="false" customHeight="false" outlineLevel="0" collapsed="false">
      <c r="A1" s="3" t="s">
        <v>497</v>
      </c>
      <c r="B1" s="3"/>
      <c r="C1" s="3"/>
      <c r="D1" s="3"/>
    </row>
    <row r="2" s="8" customFormat="true" ht="15.75" hidden="false" customHeight="false" outlineLevel="0" collapsed="false">
      <c r="A2" s="4" t="s">
        <v>1</v>
      </c>
      <c r="B2" s="5" t="s">
        <v>2</v>
      </c>
      <c r="C2" s="6" t="s">
        <v>3</v>
      </c>
      <c r="D2" s="6" t="n">
        <f aca="false">'QUANTIFICAZIONE FONDO 2009'!C32</f>
        <v>18266.6294</v>
      </c>
      <c r="E2" s="7"/>
      <c r="F2" s="7"/>
    </row>
    <row r="3" s="8" customFormat="true" ht="15.75" hidden="false" customHeight="false" outlineLevel="0" collapsed="false">
      <c r="A3" s="4"/>
      <c r="B3" s="4"/>
      <c r="C3" s="6"/>
      <c r="D3" s="6"/>
    </row>
    <row r="4" customFormat="false" ht="15.75" hidden="false" customHeight="false" outlineLevel="0" collapsed="false">
      <c r="A4" s="9"/>
      <c r="B4" s="4" t="s">
        <v>4</v>
      </c>
      <c r="C4" s="10"/>
      <c r="D4" s="10"/>
      <c r="E4" s="11"/>
    </row>
    <row r="5" customFormat="false" ht="30" hidden="false" customHeight="false" outlineLevel="0" collapsed="false">
      <c r="A5" s="12" t="s">
        <v>6</v>
      </c>
      <c r="B5" s="12" t="s">
        <v>7</v>
      </c>
      <c r="C5" s="10" t="n">
        <f aca="false">(27410.32-20398.71)/12*13</f>
        <v>7595.91083333333</v>
      </c>
      <c r="D5" s="16" t="s">
        <v>421</v>
      </c>
      <c r="E5" s="14"/>
    </row>
    <row r="6" customFormat="false" ht="15.75" hidden="false" customHeight="false" outlineLevel="0" collapsed="false">
      <c r="A6" s="88" t="s">
        <v>374</v>
      </c>
      <c r="B6" s="242" t="s">
        <v>498</v>
      </c>
      <c r="C6" s="95" t="n">
        <v>59.37</v>
      </c>
      <c r="D6" s="16" t="s">
        <v>499</v>
      </c>
      <c r="E6" s="14"/>
    </row>
    <row r="7" customFormat="false" ht="15" hidden="false" customHeight="false" outlineLevel="0" collapsed="false">
      <c r="A7" s="12" t="s">
        <v>9</v>
      </c>
      <c r="B7" s="12" t="s">
        <v>10</v>
      </c>
      <c r="C7" s="10" t="n">
        <f aca="false">(7.95+39)*2*12</f>
        <v>1126.8</v>
      </c>
      <c r="D7" s="12" t="s">
        <v>209</v>
      </c>
    </row>
    <row r="8" customFormat="false" ht="15.75" hidden="false" customHeight="false" outlineLevel="0" collapsed="false">
      <c r="A8" s="12"/>
      <c r="B8" s="18" t="s">
        <v>12</v>
      </c>
      <c r="C8" s="6" t="n">
        <f aca="false">SUM(C5:C7)</f>
        <v>8782.08083333333</v>
      </c>
      <c r="D8" s="12"/>
    </row>
    <row r="9" customFormat="false" ht="15" hidden="false" customHeight="false" outlineLevel="0" collapsed="false">
      <c r="A9" s="12" t="s">
        <v>13</v>
      </c>
      <c r="B9" s="12" t="s">
        <v>14</v>
      </c>
      <c r="C9" s="10" t="n">
        <v>0</v>
      </c>
      <c r="D9" s="19" t="s">
        <v>15</v>
      </c>
    </row>
    <row r="10" customFormat="false" ht="16.5" hidden="false" customHeight="true" outlineLevel="0" collapsed="false">
      <c r="A10" s="12" t="s">
        <v>16</v>
      </c>
      <c r="B10" s="12" t="s">
        <v>17</v>
      </c>
      <c r="C10" s="10" t="n">
        <v>360</v>
      </c>
      <c r="D10" s="19" t="s">
        <v>18</v>
      </c>
    </row>
    <row r="11" customFormat="false" ht="15" hidden="false" customHeight="false" outlineLevel="0" collapsed="false">
      <c r="A11" s="12" t="s">
        <v>19</v>
      </c>
      <c r="B11" s="12" t="s">
        <v>20</v>
      </c>
      <c r="C11" s="20" t="n">
        <v>0</v>
      </c>
      <c r="D11" s="12" t="s">
        <v>21</v>
      </c>
    </row>
    <row r="12" customFormat="false" ht="75" hidden="false" customHeight="false" outlineLevel="0" collapsed="false">
      <c r="A12" s="21" t="s">
        <v>22</v>
      </c>
      <c r="B12" s="12" t="s">
        <v>23</v>
      </c>
      <c r="C12" s="10" t="n">
        <v>0</v>
      </c>
      <c r="D12" s="12" t="s">
        <v>21</v>
      </c>
    </row>
    <row r="13" customFormat="false" ht="75" hidden="false" customHeight="false" outlineLevel="0" collapsed="false">
      <c r="A13" s="12" t="s">
        <v>26</v>
      </c>
      <c r="B13" s="12" t="s">
        <v>500</v>
      </c>
      <c r="C13" s="10" t="n">
        <f aca="false">'QUANTIFICAZIONE FONDO 2009'!C27</f>
        <v>2394.55</v>
      </c>
      <c r="D13" s="12" t="s">
        <v>501</v>
      </c>
    </row>
    <row r="14" customFormat="false" ht="30" hidden="false" customHeight="false" outlineLevel="0" collapsed="false">
      <c r="A14" s="9" t="s">
        <v>28</v>
      </c>
      <c r="B14" s="12" t="s">
        <v>29</v>
      </c>
      <c r="C14" s="10" t="n">
        <v>0</v>
      </c>
      <c r="D14" s="19" t="s">
        <v>18</v>
      </c>
    </row>
    <row r="15" customFormat="false" ht="15.75" hidden="false" customHeight="false" outlineLevel="0" collapsed="false">
      <c r="A15" s="9"/>
      <c r="B15" s="83" t="s">
        <v>441</v>
      </c>
      <c r="C15" s="6" t="n">
        <f aca="false">'QUANTIFICAZIONE FONDO 2009'!C30</f>
        <v>4534.52</v>
      </c>
      <c r="D15" s="19" t="s">
        <v>18</v>
      </c>
      <c r="E15" s="14"/>
    </row>
    <row r="16" s="8" customFormat="true" ht="15.75" hidden="false" customHeight="false" outlineLevel="0" collapsed="false">
      <c r="A16" s="4"/>
      <c r="B16" s="22" t="s">
        <v>30</v>
      </c>
      <c r="C16" s="6" t="n">
        <f aca="false">SUM(C9:C15)</f>
        <v>7289.07</v>
      </c>
      <c r="D16" s="23"/>
    </row>
    <row r="17" customFormat="false" ht="15.75" hidden="false" customHeight="false" outlineLevel="0" collapsed="false">
      <c r="A17" s="12"/>
      <c r="B17" s="22" t="s">
        <v>31</v>
      </c>
      <c r="C17" s="6" t="n">
        <f aca="false">C8+C16</f>
        <v>16071.1508333333</v>
      </c>
      <c r="D17" s="24"/>
    </row>
    <row r="18" customFormat="false" ht="15.75" hidden="false" customHeight="false" outlineLevel="0" collapsed="false">
      <c r="A18" s="12"/>
      <c r="B18" s="22"/>
      <c r="C18" s="6"/>
      <c r="D18" s="24"/>
      <c r="E18" s="14"/>
    </row>
    <row r="19" customFormat="false" ht="15.75" hidden="false" customHeight="false" outlineLevel="0" collapsed="false">
      <c r="A19" s="19"/>
      <c r="B19" s="25" t="s">
        <v>502</v>
      </c>
      <c r="C19" s="32" t="n">
        <f aca="false">SUM(D2-C17)</f>
        <v>2195.47856666667</v>
      </c>
      <c r="D19" s="9" t="s">
        <v>18</v>
      </c>
    </row>
    <row r="20" customFormat="false" ht="15.75" hidden="false" customHeight="false" outlineLevel="0" collapsed="false">
      <c r="A20" s="12" t="s">
        <v>33</v>
      </c>
      <c r="B20" s="25" t="s">
        <v>211</v>
      </c>
      <c r="C20" s="32"/>
      <c r="D20" s="9"/>
    </row>
    <row r="21" customFormat="false" ht="45.75" hidden="false" customHeight="false" outlineLevel="0" collapsed="false">
      <c r="A21" s="4" t="s">
        <v>37</v>
      </c>
      <c r="B21" s="25" t="s">
        <v>503</v>
      </c>
      <c r="C21" s="6" t="n">
        <f aca="false">SUM(C17+C19)</f>
        <v>18266.6294</v>
      </c>
      <c r="D21" s="32" t="n">
        <f aca="false">D2</f>
        <v>18266.6294</v>
      </c>
      <c r="E21" s="14"/>
    </row>
    <row r="22" customFormat="false" ht="15" hidden="false" customHeight="false" outlineLevel="0" collapsed="false">
      <c r="B22" s="33"/>
    </row>
    <row r="23" customFormat="false" ht="15" hidden="false" customHeight="false" outlineLevel="0" collapsed="false">
      <c r="E23" s="14"/>
    </row>
  </sheetData>
  <mergeCells count="3">
    <mergeCell ref="A1:D1"/>
    <mergeCell ref="C19:C20"/>
    <mergeCell ref="D19:D20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1" activeCellId="0" sqref="G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63.41"/>
    <col collapsed="false" customWidth="true" hidden="false" outlineLevel="0" max="3" min="3" style="2" width="15.7"/>
    <col collapsed="false" customWidth="true" hidden="false" outlineLevel="0" max="4" min="4" style="2" width="19.28"/>
    <col collapsed="false" customWidth="true" hidden="false" outlineLevel="0" max="6" min="5" style="1" width="14.7"/>
    <col collapsed="false" customWidth="true" hidden="false" outlineLevel="0" max="7" min="7" style="1" width="12.85"/>
    <col collapsed="false" customWidth="false" hidden="false" outlineLevel="0" max="257" min="8" style="1" width="9.14"/>
  </cols>
  <sheetData>
    <row r="1" customFormat="false" ht="18" hidden="false" customHeight="false" outlineLevel="0" collapsed="false">
      <c r="A1" s="3" t="s">
        <v>151</v>
      </c>
      <c r="B1" s="3"/>
      <c r="C1" s="3"/>
      <c r="D1" s="3"/>
    </row>
    <row r="2" s="8" customFormat="true" ht="15.75" hidden="false" customHeight="false" outlineLevel="0" collapsed="false">
      <c r="A2" s="4" t="s">
        <v>1</v>
      </c>
      <c r="B2" s="5" t="s">
        <v>2</v>
      </c>
      <c r="C2" s="6" t="s">
        <v>3</v>
      </c>
      <c r="D2" s="6" t="n">
        <f aca="false">'QUANTIFICAZIONE FONDO 2021'!C25</f>
        <v>20047.4149631173</v>
      </c>
      <c r="E2" s="7"/>
      <c r="F2" s="7"/>
    </row>
    <row r="3" s="8" customFormat="true" ht="15.75" hidden="false" customHeight="false" outlineLevel="0" collapsed="false">
      <c r="A3" s="4"/>
      <c r="B3" s="4"/>
      <c r="C3" s="6"/>
      <c r="D3" s="6"/>
    </row>
    <row r="4" customFormat="false" ht="15.75" hidden="false" customHeight="false" outlineLevel="0" collapsed="false">
      <c r="A4" s="9"/>
      <c r="B4" s="4" t="s">
        <v>4</v>
      </c>
      <c r="C4" s="10"/>
      <c r="D4" s="10"/>
      <c r="E4" s="11"/>
    </row>
    <row r="5" customFormat="false" ht="31.5" hidden="false" customHeight="false" outlineLevel="0" collapsed="false">
      <c r="A5" s="12" t="s">
        <v>6</v>
      </c>
      <c r="B5" s="12" t="s">
        <v>7</v>
      </c>
      <c r="C5" s="10" t="n">
        <f aca="false">'[1]DIFF. PEO 2019'!$S$7-'[1]DIFF. PEO 2019'!$S$9+('[1]DIFF. PEO 2019'!$S$16-'[1]DIFF. PEO 2019'!$S$20)/36*2</f>
        <v>3746.7775462963</v>
      </c>
      <c r="D5" s="16" t="s">
        <v>152</v>
      </c>
      <c r="E5" s="124"/>
    </row>
    <row r="6" customFormat="false" ht="46.5" hidden="false" customHeight="false" outlineLevel="0" collapsed="false">
      <c r="A6" s="12" t="s">
        <v>9</v>
      </c>
      <c r="B6" s="12" t="s">
        <v>10</v>
      </c>
      <c r="C6" s="10" t="n">
        <f aca="false">(7.95+39)*12+(7.95+39)*12/36*5+426.96+497.52/36*2</f>
        <v>1096.25</v>
      </c>
      <c r="D6" s="16" t="s">
        <v>153</v>
      </c>
      <c r="E6" s="17"/>
    </row>
    <row r="7" customFormat="false" ht="15.75" hidden="false" customHeight="false" outlineLevel="0" collapsed="false">
      <c r="A7" s="12"/>
      <c r="B7" s="18" t="s">
        <v>12</v>
      </c>
      <c r="C7" s="6" t="n">
        <f aca="false">SUM(C5:C6)</f>
        <v>4843.0275462963</v>
      </c>
      <c r="D7" s="12"/>
    </row>
    <row r="8" customFormat="false" ht="15" hidden="false" customHeight="false" outlineLevel="0" collapsed="false">
      <c r="A8" s="12" t="s">
        <v>13</v>
      </c>
      <c r="B8" s="12" t="s">
        <v>14</v>
      </c>
      <c r="C8" s="10" t="n">
        <v>0</v>
      </c>
      <c r="D8" s="19" t="s">
        <v>15</v>
      </c>
    </row>
    <row r="9" customFormat="false" ht="30" hidden="false" customHeight="false" outlineLevel="0" collapsed="false">
      <c r="A9" s="12" t="s">
        <v>16</v>
      </c>
      <c r="B9" s="12" t="s">
        <v>17</v>
      </c>
      <c r="C9" s="10" t="n">
        <v>0</v>
      </c>
      <c r="D9" s="19" t="s">
        <v>18</v>
      </c>
    </row>
    <row r="10" customFormat="false" ht="15" hidden="false" customHeight="false" outlineLevel="0" collapsed="false">
      <c r="A10" s="12" t="s">
        <v>19</v>
      </c>
      <c r="B10" s="12" t="s">
        <v>20</v>
      </c>
      <c r="C10" s="20" t="n">
        <v>0</v>
      </c>
      <c r="D10" s="12" t="s">
        <v>21</v>
      </c>
    </row>
    <row r="11" customFormat="false" ht="75" hidden="false" customHeight="false" outlineLevel="0" collapsed="false">
      <c r="A11" s="21" t="s">
        <v>22</v>
      </c>
      <c r="B11" s="12" t="s">
        <v>23</v>
      </c>
      <c r="C11" s="10" t="n">
        <v>0</v>
      </c>
      <c r="D11" s="12" t="s">
        <v>21</v>
      </c>
    </row>
    <row r="12" customFormat="false" ht="15" hidden="false" customHeight="false" outlineLevel="0" collapsed="false">
      <c r="A12" s="12" t="s">
        <v>24</v>
      </c>
      <c r="B12" s="12" t="s">
        <v>25</v>
      </c>
      <c r="C12" s="10" t="n">
        <v>0</v>
      </c>
      <c r="D12" s="12" t="s">
        <v>21</v>
      </c>
    </row>
    <row r="13" customFormat="false" ht="15" hidden="false" customHeight="false" outlineLevel="0" collapsed="false">
      <c r="A13" s="12" t="s">
        <v>26</v>
      </c>
      <c r="B13" s="12" t="s">
        <v>27</v>
      </c>
      <c r="C13" s="10" t="n">
        <v>0</v>
      </c>
      <c r="D13" s="12" t="s">
        <v>21</v>
      </c>
    </row>
    <row r="14" customFormat="false" ht="30" hidden="false" customHeight="false" outlineLevel="0" collapsed="false">
      <c r="A14" s="9" t="s">
        <v>28</v>
      </c>
      <c r="B14" s="12" t="s">
        <v>29</v>
      </c>
      <c r="C14" s="10" t="n">
        <v>0</v>
      </c>
      <c r="D14" s="19" t="s">
        <v>18</v>
      </c>
    </row>
    <row r="15" s="8" customFormat="true" ht="15.75" hidden="false" customHeight="false" outlineLevel="0" collapsed="false">
      <c r="A15" s="4"/>
      <c r="B15" s="22" t="s">
        <v>30</v>
      </c>
      <c r="C15" s="6" t="n">
        <f aca="false">SUM(C8:C14)</f>
        <v>0</v>
      </c>
      <c r="D15" s="23"/>
    </row>
    <row r="16" customFormat="false" ht="15.75" hidden="false" customHeight="false" outlineLevel="0" collapsed="false">
      <c r="A16" s="12"/>
      <c r="B16" s="22" t="s">
        <v>31</v>
      </c>
      <c r="C16" s="6" t="n">
        <f aca="false">C7+C15</f>
        <v>4843.0275462963</v>
      </c>
      <c r="D16" s="24"/>
    </row>
    <row r="17" customFormat="false" ht="15.75" hidden="false" customHeight="false" outlineLevel="0" collapsed="false">
      <c r="A17" s="12"/>
      <c r="B17" s="22"/>
      <c r="C17" s="6"/>
      <c r="D17" s="24"/>
      <c r="E17" s="14"/>
    </row>
    <row r="18" customFormat="false" ht="15.75" hidden="false" customHeight="false" outlineLevel="0" collapsed="false">
      <c r="A18" s="19"/>
      <c r="B18" s="25" t="s">
        <v>154</v>
      </c>
      <c r="C18" s="26" t="n">
        <f aca="false">D2-C16</f>
        <v>15204.387416821</v>
      </c>
      <c r="D18" s="9" t="s">
        <v>18</v>
      </c>
      <c r="E18" s="15" t="n">
        <f aca="false">C21+'QUANTIFICAZIONE FONDO 2019'!C38</f>
        <v>15633.2285279321</v>
      </c>
    </row>
    <row r="19" customFormat="false" ht="15.75" hidden="false" customHeight="false" outlineLevel="0" collapsed="false">
      <c r="A19" s="12" t="s">
        <v>33</v>
      </c>
      <c r="B19" s="25" t="s">
        <v>34</v>
      </c>
      <c r="C19" s="27" t="n">
        <v>800</v>
      </c>
      <c r="D19" s="9"/>
    </row>
    <row r="20" customFormat="false" ht="15.75" hidden="false" customHeight="false" outlineLevel="0" collapsed="false">
      <c r="A20" s="12"/>
      <c r="B20" s="25" t="s">
        <v>35</v>
      </c>
      <c r="C20" s="28" t="n">
        <v>0</v>
      </c>
      <c r="D20" s="29"/>
      <c r="F20" s="30"/>
    </row>
    <row r="21" customFormat="false" ht="15.75" hidden="false" customHeight="false" outlineLevel="0" collapsed="false">
      <c r="A21" s="12"/>
      <c r="B21" s="25" t="s">
        <v>36</v>
      </c>
      <c r="C21" s="31" t="n">
        <f aca="false">C18-C19-C20</f>
        <v>14404.387416821</v>
      </c>
      <c r="D21" s="29"/>
    </row>
    <row r="22" customFormat="false" ht="45.75" hidden="false" customHeight="false" outlineLevel="0" collapsed="false">
      <c r="A22" s="4" t="s">
        <v>37</v>
      </c>
      <c r="B22" s="25" t="s">
        <v>155</v>
      </c>
      <c r="C22" s="6" t="n">
        <f aca="false">SUM(C16+C18)</f>
        <v>20047.4149631173</v>
      </c>
      <c r="D22" s="32" t="n">
        <f aca="false">D2</f>
        <v>20047.4149631173</v>
      </c>
      <c r="E22" s="14"/>
    </row>
    <row r="23" customFormat="false" ht="15" hidden="false" customHeight="false" outlineLevel="0" collapsed="false">
      <c r="B23" s="33"/>
    </row>
    <row r="24" customFormat="false" ht="15.75" hidden="false" customHeight="false" outlineLevel="0" collapsed="false">
      <c r="A24" s="34"/>
      <c r="B24" s="35"/>
      <c r="C24" s="36"/>
      <c r="D24" s="37"/>
      <c r="E24" s="14"/>
    </row>
    <row r="25" customFormat="false" ht="15" hidden="false" customHeight="false" outlineLevel="0" collapsed="false">
      <c r="E25" s="38"/>
      <c r="F25" s="38"/>
      <c r="G25" s="39"/>
    </row>
    <row r="26" customFormat="false" ht="15" hidden="false" customHeight="false" outlineLevel="0" collapsed="false">
      <c r="E26" s="38"/>
      <c r="F26" s="38"/>
      <c r="G26" s="39"/>
    </row>
    <row r="27" customFormat="false" ht="15" hidden="false" customHeight="false" outlineLevel="0" collapsed="false">
      <c r="E27" s="39"/>
      <c r="F27" s="39"/>
      <c r="G27" s="39"/>
    </row>
    <row r="29" customFormat="false" ht="15.75" hidden="false" customHeight="false" outlineLevel="0" collapsed="false">
      <c r="D29" s="37"/>
      <c r="E29" s="14"/>
    </row>
    <row r="30" customFormat="false" ht="15" hidden="false" customHeight="false" outlineLevel="0" collapsed="false">
      <c r="E30" s="40"/>
      <c r="F30" s="40"/>
    </row>
    <row r="31" customFormat="false" ht="15" hidden="false" customHeight="false" outlineLevel="0" collapsed="false">
      <c r="E31" s="40"/>
      <c r="F31" s="40"/>
    </row>
  </sheetData>
  <mergeCells count="2">
    <mergeCell ref="A1:D1"/>
    <mergeCell ref="D18:D1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6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74" width="30.28"/>
    <col collapsed="false" customWidth="true" hidden="false" outlineLevel="0" max="2" min="2" style="75" width="76.99"/>
    <col collapsed="false" customWidth="true" hidden="false" outlineLevel="0" max="3" min="3" style="76" width="14.85"/>
    <col collapsed="false" customWidth="true" hidden="false" outlineLevel="0" max="4" min="4" style="74" width="11.28"/>
    <col collapsed="false" customWidth="true" hidden="false" outlineLevel="0" max="5" min="5" style="74" width="12.14"/>
    <col collapsed="false" customWidth="false" hidden="false" outlineLevel="0" max="257" min="6" style="74" width="9.14"/>
  </cols>
  <sheetData>
    <row r="1" s="78" customFormat="true" ht="57.75" hidden="false" customHeight="true" outlineLevel="0" collapsed="false">
      <c r="A1" s="77" t="s">
        <v>504</v>
      </c>
      <c r="B1" s="77"/>
      <c r="C1" s="77"/>
      <c r="D1" s="77"/>
    </row>
    <row r="2" customFormat="false" ht="36.75" hidden="false" customHeight="true" outlineLevel="0" collapsed="false">
      <c r="A2" s="79"/>
      <c r="B2" s="21" t="s">
        <v>4</v>
      </c>
      <c r="C2" s="80" t="s">
        <v>91</v>
      </c>
      <c r="D2" s="81" t="s">
        <v>92</v>
      </c>
    </row>
    <row r="3" customFormat="false" ht="15" hidden="false" customHeight="false" outlineLevel="0" collapsed="false">
      <c r="A3" s="241" t="s">
        <v>355</v>
      </c>
      <c r="B3" s="83" t="s">
        <v>356</v>
      </c>
      <c r="C3" s="80" t="n">
        <v>8189</v>
      </c>
      <c r="D3" s="85" t="s">
        <v>95</v>
      </c>
    </row>
    <row r="4" customFormat="false" ht="15" hidden="false" customHeight="false" outlineLevel="0" collapsed="false">
      <c r="A4" s="90"/>
      <c r="B4" s="83" t="s">
        <v>357</v>
      </c>
      <c r="C4" s="80"/>
      <c r="D4" s="85" t="s">
        <v>95</v>
      </c>
    </row>
    <row r="5" customFormat="false" ht="15" hidden="false" customHeight="false" outlineLevel="0" collapsed="false">
      <c r="A5" s="90"/>
      <c r="B5" s="83" t="s">
        <v>358</v>
      </c>
      <c r="C5" s="80"/>
      <c r="D5" s="85" t="s">
        <v>95</v>
      </c>
    </row>
    <row r="6" customFormat="false" ht="15" hidden="false" customHeight="false" outlineLevel="0" collapsed="false">
      <c r="A6" s="90"/>
      <c r="B6" s="83" t="s">
        <v>359</v>
      </c>
      <c r="C6" s="80"/>
      <c r="D6" s="85" t="s">
        <v>95</v>
      </c>
    </row>
    <row r="7" customFormat="false" ht="15" hidden="false" customHeight="false" outlineLevel="0" collapsed="false">
      <c r="A7" s="90" t="s">
        <v>360</v>
      </c>
      <c r="B7" s="83" t="s">
        <v>361</v>
      </c>
      <c r="C7" s="80"/>
      <c r="D7" s="85" t="s">
        <v>95</v>
      </c>
    </row>
    <row r="8" customFormat="false" ht="15" hidden="false" customHeight="false" outlineLevel="0" collapsed="false">
      <c r="A8" s="90"/>
      <c r="B8" s="83" t="s">
        <v>362</v>
      </c>
      <c r="C8" s="80"/>
      <c r="D8" s="85" t="s">
        <v>95</v>
      </c>
    </row>
    <row r="9" customFormat="false" ht="15" hidden="false" customHeight="false" outlineLevel="0" collapsed="false">
      <c r="A9" s="90"/>
      <c r="B9" s="83" t="s">
        <v>363</v>
      </c>
      <c r="C9" s="80"/>
      <c r="D9" s="85" t="s">
        <v>95</v>
      </c>
    </row>
    <row r="10" customFormat="false" ht="15" hidden="false" customHeight="false" outlineLevel="0" collapsed="false">
      <c r="A10" s="241" t="s">
        <v>364</v>
      </c>
      <c r="B10" s="83" t="s">
        <v>365</v>
      </c>
      <c r="C10" s="80"/>
      <c r="D10" s="85" t="s">
        <v>95</v>
      </c>
    </row>
    <row r="11" customFormat="false" ht="15" hidden="false" customHeight="false" outlineLevel="0" collapsed="false">
      <c r="A11" s="90" t="s">
        <v>366</v>
      </c>
      <c r="B11" s="83" t="s">
        <v>367</v>
      </c>
      <c r="C11" s="80"/>
      <c r="D11" s="85" t="s">
        <v>95</v>
      </c>
    </row>
    <row r="12" customFormat="false" ht="15" hidden="false" customHeight="false" outlineLevel="0" collapsed="false">
      <c r="A12" s="90" t="s">
        <v>368</v>
      </c>
      <c r="B12" s="83" t="s">
        <v>369</v>
      </c>
      <c r="C12" s="80"/>
      <c r="D12" s="85" t="s">
        <v>95</v>
      </c>
    </row>
    <row r="13" customFormat="false" ht="15.75" hidden="false" customHeight="true" outlineLevel="0" collapsed="false">
      <c r="A13" s="99" t="s">
        <v>370</v>
      </c>
      <c r="B13" s="83" t="s">
        <v>371</v>
      </c>
      <c r="C13" s="80"/>
      <c r="D13" s="85" t="s">
        <v>95</v>
      </c>
    </row>
    <row r="14" customFormat="false" ht="15" hidden="false" customHeight="false" outlineLevel="0" collapsed="false">
      <c r="A14" s="90" t="s">
        <v>372</v>
      </c>
      <c r="B14" s="83" t="s">
        <v>373</v>
      </c>
      <c r="C14" s="80"/>
      <c r="D14" s="85" t="s">
        <v>95</v>
      </c>
    </row>
    <row r="15" customFormat="false" ht="15.75" hidden="false" customHeight="true" outlineLevel="0" collapsed="false">
      <c r="A15" s="90" t="s">
        <v>376</v>
      </c>
      <c r="B15" s="83" t="s">
        <v>377</v>
      </c>
      <c r="C15" s="80"/>
      <c r="D15" s="85" t="s">
        <v>95</v>
      </c>
    </row>
    <row r="16" customFormat="false" ht="15" hidden="false" customHeight="false" outlineLevel="0" collapsed="false">
      <c r="A16" s="99" t="s">
        <v>425</v>
      </c>
      <c r="B16" s="83" t="s">
        <v>426</v>
      </c>
      <c r="C16" s="80"/>
      <c r="D16" s="85" t="s">
        <v>18</v>
      </c>
    </row>
    <row r="17" customFormat="false" ht="15" hidden="false" customHeight="false" outlineLevel="0" collapsed="false">
      <c r="A17" s="90" t="s">
        <v>378</v>
      </c>
      <c r="B17" s="83" t="s">
        <v>96</v>
      </c>
      <c r="C17" s="86" t="n">
        <f aca="false">C40/100*0.62</f>
        <v>486.2164</v>
      </c>
      <c r="D17" s="85" t="s">
        <v>95</v>
      </c>
    </row>
    <row r="18" customFormat="false" ht="15" hidden="false" customHeight="false" outlineLevel="0" collapsed="false">
      <c r="A18" s="90" t="s">
        <v>379</v>
      </c>
      <c r="B18" s="83" t="s">
        <v>97</v>
      </c>
      <c r="C18" s="86" t="n">
        <f aca="false">C40/100*0.5</f>
        <v>392.11</v>
      </c>
      <c r="D18" s="85" t="s">
        <v>95</v>
      </c>
    </row>
    <row r="19" s="1" customFormat="true" ht="15" hidden="false" customHeight="false" outlineLevel="0" collapsed="false">
      <c r="A19" s="88" t="s">
        <v>465</v>
      </c>
      <c r="B19" s="19" t="s">
        <v>505</v>
      </c>
      <c r="C19" s="86" t="n">
        <f aca="false">C41/100*0.8</f>
        <v>762.864</v>
      </c>
      <c r="D19" s="87" t="s">
        <v>95</v>
      </c>
    </row>
    <row r="20" s="1" customFormat="true" ht="15" hidden="false" customHeight="false" outlineLevel="0" collapsed="false">
      <c r="A20" s="88" t="s">
        <v>465</v>
      </c>
      <c r="B20" s="19" t="s">
        <v>506</v>
      </c>
      <c r="C20" s="86" t="n">
        <v>295.12</v>
      </c>
      <c r="D20" s="87" t="s">
        <v>95</v>
      </c>
    </row>
    <row r="21" s="1" customFormat="true" ht="15.75" hidden="false" customHeight="false" outlineLevel="0" collapsed="false">
      <c r="A21" s="94" t="s">
        <v>507</v>
      </c>
      <c r="B21" s="4" t="s">
        <v>508</v>
      </c>
      <c r="C21" s="86" t="n">
        <f aca="false">C42/100*0.9</f>
        <v>633.582</v>
      </c>
      <c r="D21" s="87"/>
    </row>
    <row r="22" customFormat="false" ht="15" hidden="false" customHeight="true" outlineLevel="0" collapsed="false">
      <c r="A22" s="259" t="s">
        <v>509</v>
      </c>
      <c r="B22" s="83" t="s">
        <v>510</v>
      </c>
      <c r="C22" s="86" t="n">
        <v>0</v>
      </c>
      <c r="D22" s="85" t="s">
        <v>18</v>
      </c>
    </row>
    <row r="23" customFormat="false" ht="15" hidden="false" customHeight="false" outlineLevel="0" collapsed="false">
      <c r="A23" s="90" t="s">
        <v>384</v>
      </c>
      <c r="B23" s="83" t="s">
        <v>511</v>
      </c>
      <c r="C23" s="86" t="n">
        <v>0</v>
      </c>
      <c r="D23" s="85" t="s">
        <v>18</v>
      </c>
    </row>
    <row r="24" customFormat="false" ht="15" hidden="false" customHeight="false" outlineLevel="0" collapsed="false">
      <c r="A24" s="90" t="s">
        <v>386</v>
      </c>
      <c r="B24" s="83" t="s">
        <v>116</v>
      </c>
      <c r="C24" s="86" t="n">
        <v>0</v>
      </c>
      <c r="D24" s="85" t="s">
        <v>18</v>
      </c>
    </row>
    <row r="25" customFormat="false" ht="30" hidden="false" customHeight="false" outlineLevel="0" collapsed="false">
      <c r="A25" s="90" t="s">
        <v>387</v>
      </c>
      <c r="B25" s="83" t="s">
        <v>512</v>
      </c>
      <c r="C25" s="86" t="n">
        <v>0</v>
      </c>
      <c r="D25" s="85" t="s">
        <v>18</v>
      </c>
    </row>
    <row r="26" customFormat="false" ht="15" hidden="false" customHeight="false" outlineLevel="0" collapsed="false">
      <c r="A26" s="99" t="s">
        <v>389</v>
      </c>
      <c r="B26" s="83" t="s">
        <v>513</v>
      </c>
      <c r="C26" s="86" t="n">
        <v>0</v>
      </c>
      <c r="D26" s="85" t="s">
        <v>18</v>
      </c>
    </row>
    <row r="27" customFormat="false" ht="15" hidden="false" customHeight="false" outlineLevel="0" collapsed="false">
      <c r="A27" s="99" t="s">
        <v>28</v>
      </c>
      <c r="B27" s="83" t="s">
        <v>29</v>
      </c>
      <c r="C27" s="86" t="n">
        <v>0</v>
      </c>
      <c r="D27" s="85" t="s">
        <v>18</v>
      </c>
    </row>
    <row r="28" customFormat="false" ht="15.75" hidden="false" customHeight="false" outlineLevel="0" collapsed="false">
      <c r="A28" s="90" t="s">
        <v>440</v>
      </c>
      <c r="B28" s="115" t="s">
        <v>514</v>
      </c>
      <c r="C28" s="95" t="n">
        <v>5000</v>
      </c>
      <c r="D28" s="85"/>
    </row>
    <row r="29" customFormat="false" ht="15.75" hidden="false" customHeight="false" outlineLevel="0" collapsed="false">
      <c r="A29" s="99"/>
      <c r="B29" s="18" t="s">
        <v>473</v>
      </c>
      <c r="C29" s="95" t="n">
        <f aca="false">SUM(C3:C28)</f>
        <v>15758.8924</v>
      </c>
      <c r="D29" s="85"/>
    </row>
    <row r="30" s="78" customFormat="true" ht="24" hidden="true" customHeight="true" outlineLevel="0" collapsed="false">
      <c r="A30" s="102"/>
      <c r="B30" s="244" t="s">
        <v>447</v>
      </c>
      <c r="C30" s="95" t="e">
        <f aca="false">SUM(#REF!+C29)</f>
        <v>#VALUE!</v>
      </c>
      <c r="D30" s="85"/>
    </row>
    <row r="31" customFormat="false" ht="15" hidden="false" customHeight="false" outlineLevel="0" collapsed="false">
      <c r="A31" s="99"/>
      <c r="B31" s="83"/>
      <c r="C31" s="86"/>
      <c r="D31" s="85"/>
    </row>
    <row r="32" s="78" customFormat="true" ht="15.75" hidden="false" customHeight="false" outlineLevel="0" collapsed="false">
      <c r="A32" s="255"/>
      <c r="B32" s="260"/>
      <c r="C32" s="24"/>
      <c r="D32" s="256"/>
    </row>
    <row r="33" s="78" customFormat="true" ht="15.75" hidden="false" customHeight="false" outlineLevel="0" collapsed="false">
      <c r="A33" s="102"/>
      <c r="B33" s="246" t="s">
        <v>515</v>
      </c>
      <c r="C33" s="116"/>
      <c r="D33" s="85"/>
    </row>
    <row r="34" s="78" customFormat="true" ht="15.75" hidden="false" customHeight="false" outlineLevel="0" collapsed="false">
      <c r="A34" s="102"/>
      <c r="B34" s="247" t="s">
        <v>395</v>
      </c>
      <c r="C34" s="248" t="n">
        <f aca="false">C29*23.8%</f>
        <v>3750.6163912</v>
      </c>
      <c r="D34" s="85"/>
    </row>
    <row r="35" s="78" customFormat="true" ht="15.75" hidden="false" customHeight="false" outlineLevel="0" collapsed="false">
      <c r="A35" s="102"/>
      <c r="B35" s="247" t="s">
        <v>396</v>
      </c>
      <c r="C35" s="248" t="n">
        <f aca="false">C29*2.88%</f>
        <v>453.85610112</v>
      </c>
      <c r="D35" s="85"/>
    </row>
    <row r="36" s="78" customFormat="true" ht="15.75" hidden="false" customHeight="false" outlineLevel="0" collapsed="false">
      <c r="A36" s="102"/>
      <c r="B36" s="247" t="s">
        <v>397</v>
      </c>
      <c r="C36" s="249" t="n">
        <f aca="false">C29*0.022+C29*0.022*1%</f>
        <v>350.162589128</v>
      </c>
      <c r="D36" s="85"/>
    </row>
    <row r="37" s="78" customFormat="true" ht="15.75" hidden="false" customHeight="false" outlineLevel="0" collapsed="false">
      <c r="A37" s="102"/>
      <c r="B37" s="247" t="s">
        <v>398</v>
      </c>
      <c r="C37" s="249" t="n">
        <f aca="false">C29*8.5%</f>
        <v>1339.505854</v>
      </c>
      <c r="D37" s="85"/>
    </row>
    <row r="38" s="78" customFormat="true" ht="16.5" hidden="false" customHeight="false" outlineLevel="0" collapsed="false">
      <c r="A38" s="119"/>
      <c r="B38" s="250" t="s">
        <v>134</v>
      </c>
      <c r="C38" s="121" t="n">
        <f aca="false">SUM(C34:C37)</f>
        <v>5894.140935448</v>
      </c>
      <c r="D38" s="122"/>
    </row>
    <row r="39" customFormat="false" ht="15" hidden="false" customHeight="false" outlineLevel="0" collapsed="false">
      <c r="A39" s="251"/>
    </row>
    <row r="40" customFormat="false" ht="1.5" hidden="false" customHeight="true" outlineLevel="0" collapsed="false">
      <c r="B40" s="75" t="s">
        <v>148</v>
      </c>
      <c r="C40" s="76" t="n">
        <v>78422</v>
      </c>
    </row>
    <row r="41" customFormat="false" ht="15" hidden="true" customHeight="false" outlineLevel="0" collapsed="false">
      <c r="B41" s="75" t="s">
        <v>149</v>
      </c>
      <c r="C41" s="76" t="n">
        <v>95358</v>
      </c>
    </row>
    <row r="42" customFormat="false" ht="15" hidden="true" customHeight="false" outlineLevel="0" collapsed="false">
      <c r="B42" s="75" t="s">
        <v>150</v>
      </c>
      <c r="C42" s="76" t="n">
        <v>70398</v>
      </c>
    </row>
    <row r="45" customFormat="false" ht="30" hidden="false" customHeight="false" outlineLevel="0" collapsed="false">
      <c r="A45" s="74" t="s">
        <v>516</v>
      </c>
      <c r="B45" s="75" t="s">
        <v>517</v>
      </c>
    </row>
    <row r="46" customFormat="false" ht="15" hidden="false" customHeight="false" outlineLevel="0" collapsed="false">
      <c r="A46" s="74" t="s">
        <v>518</v>
      </c>
      <c r="B46" s="75" t="n">
        <v>154.55</v>
      </c>
    </row>
  </sheetData>
  <mergeCells count="2">
    <mergeCell ref="A1:D1"/>
    <mergeCell ref="C3:C1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61.85"/>
    <col collapsed="false" customWidth="true" hidden="false" outlineLevel="0" max="3" min="3" style="2" width="14.7"/>
    <col collapsed="false" customWidth="true" hidden="false" outlineLevel="0" max="4" min="4" style="2" width="14.85"/>
    <col collapsed="false" customWidth="true" hidden="false" outlineLevel="0" max="6" min="5" style="1" width="14.7"/>
    <col collapsed="false" customWidth="false" hidden="false" outlineLevel="0" max="257" min="7" style="1" width="9.14"/>
  </cols>
  <sheetData>
    <row r="1" customFormat="false" ht="18" hidden="false" customHeight="false" outlineLevel="0" collapsed="false">
      <c r="A1" s="3" t="s">
        <v>519</v>
      </c>
      <c r="B1" s="3"/>
      <c r="C1" s="3"/>
      <c r="D1" s="3"/>
    </row>
    <row r="2" s="8" customFormat="true" ht="15.75" hidden="false" customHeight="false" outlineLevel="0" collapsed="false">
      <c r="A2" s="4" t="s">
        <v>1</v>
      </c>
      <c r="B2" s="5" t="s">
        <v>2</v>
      </c>
      <c r="C2" s="6" t="s">
        <v>3</v>
      </c>
      <c r="D2" s="6" t="n">
        <f aca="false">'QUANTIFICAZIONE FONDO 2008'!C29</f>
        <v>15758.8924</v>
      </c>
      <c r="E2" s="7"/>
      <c r="F2" s="7"/>
    </row>
    <row r="3" s="8" customFormat="true" ht="15.75" hidden="false" customHeight="false" outlineLevel="0" collapsed="false">
      <c r="A3" s="4"/>
      <c r="B3" s="4"/>
      <c r="C3" s="6"/>
      <c r="D3" s="6"/>
    </row>
    <row r="4" customFormat="false" ht="15.75" hidden="false" customHeight="false" outlineLevel="0" collapsed="false">
      <c r="A4" s="9"/>
      <c r="B4" s="4" t="s">
        <v>4</v>
      </c>
      <c r="C4" s="10"/>
      <c r="D4" s="10"/>
      <c r="E4" s="11"/>
    </row>
    <row r="5" customFormat="false" ht="30" hidden="false" customHeight="false" outlineLevel="0" collapsed="false">
      <c r="A5" s="12" t="s">
        <v>6</v>
      </c>
      <c r="B5" s="12" t="s">
        <v>520</v>
      </c>
      <c r="C5" s="10" t="n">
        <f aca="false">(1037.18+1938.65+1039.62+1133.1)/12*13</f>
        <v>5577.59583333333</v>
      </c>
      <c r="D5" s="16" t="s">
        <v>521</v>
      </c>
      <c r="E5" s="14"/>
    </row>
    <row r="6" customFormat="false" ht="15" hidden="false" customHeight="false" outlineLevel="0" collapsed="false">
      <c r="A6" s="12" t="s">
        <v>9</v>
      </c>
      <c r="B6" s="12" t="s">
        <v>10</v>
      </c>
      <c r="C6" s="10" t="n">
        <f aca="false">(7.95+39)*12+(7.01+34.45)*12</f>
        <v>1060.92</v>
      </c>
      <c r="D6" s="12" t="s">
        <v>522</v>
      </c>
    </row>
    <row r="7" customFormat="false" ht="15" hidden="false" customHeight="false" outlineLevel="0" collapsed="false">
      <c r="A7" s="12" t="s">
        <v>13</v>
      </c>
      <c r="B7" s="12" t="s">
        <v>14</v>
      </c>
      <c r="C7" s="10" t="n">
        <v>0</v>
      </c>
      <c r="D7" s="19" t="s">
        <v>15</v>
      </c>
    </row>
    <row r="8" customFormat="false" ht="16.5" hidden="false" customHeight="true" outlineLevel="0" collapsed="false">
      <c r="A8" s="12" t="s">
        <v>16</v>
      </c>
      <c r="B8" s="12" t="s">
        <v>17</v>
      </c>
      <c r="C8" s="10" t="n">
        <v>360</v>
      </c>
      <c r="D8" s="19" t="s">
        <v>18</v>
      </c>
    </row>
    <row r="9" customFormat="false" ht="15" hidden="false" customHeight="false" outlineLevel="0" collapsed="false">
      <c r="A9" s="12" t="s">
        <v>19</v>
      </c>
      <c r="B9" s="12" t="s">
        <v>20</v>
      </c>
      <c r="C9" s="20" t="n">
        <v>0</v>
      </c>
      <c r="D9" s="12" t="s">
        <v>21</v>
      </c>
    </row>
    <row r="10" customFormat="false" ht="75" hidden="false" customHeight="false" outlineLevel="0" collapsed="false">
      <c r="A10" s="21" t="s">
        <v>22</v>
      </c>
      <c r="B10" s="12" t="s">
        <v>23</v>
      </c>
      <c r="C10" s="10" t="n">
        <v>0</v>
      </c>
      <c r="D10" s="12" t="s">
        <v>21</v>
      </c>
    </row>
    <row r="11" customFormat="false" ht="60" hidden="false" customHeight="false" outlineLevel="0" collapsed="false">
      <c r="A11" s="12" t="s">
        <v>26</v>
      </c>
      <c r="B11" s="12" t="s">
        <v>523</v>
      </c>
      <c r="C11" s="10" t="n">
        <v>0</v>
      </c>
      <c r="D11" s="19" t="s">
        <v>18</v>
      </c>
    </row>
    <row r="12" customFormat="false" ht="30" hidden="false" customHeight="false" outlineLevel="0" collapsed="false">
      <c r="A12" s="9" t="s">
        <v>28</v>
      </c>
      <c r="B12" s="12" t="s">
        <v>29</v>
      </c>
      <c r="C12" s="10" t="n">
        <v>0</v>
      </c>
      <c r="D12" s="19" t="s">
        <v>18</v>
      </c>
    </row>
    <row r="13" customFormat="false" ht="15.75" hidden="false" customHeight="false" outlineLevel="0" collapsed="false">
      <c r="A13" s="9"/>
      <c r="B13" s="115" t="s">
        <v>514</v>
      </c>
      <c r="C13" s="6" t="n">
        <v>5000</v>
      </c>
      <c r="D13" s="19"/>
    </row>
    <row r="14" s="8" customFormat="true" ht="15.75" hidden="false" customHeight="false" outlineLevel="0" collapsed="false">
      <c r="A14" s="4"/>
      <c r="B14" s="25" t="s">
        <v>524</v>
      </c>
      <c r="C14" s="6" t="n">
        <f aca="false">SUM(C5:C13)</f>
        <v>11998.5158333333</v>
      </c>
      <c r="D14" s="23"/>
    </row>
    <row r="15" customFormat="false" ht="15" hidden="false" customHeight="false" outlineLevel="0" collapsed="false">
      <c r="A15" s="12"/>
      <c r="B15" s="12"/>
      <c r="C15" s="24"/>
      <c r="D15" s="24"/>
    </row>
    <row r="16" customFormat="false" ht="15.75" hidden="false" customHeight="false" outlineLevel="0" collapsed="false">
      <c r="A16" s="19"/>
      <c r="B16" s="25" t="s">
        <v>525</v>
      </c>
      <c r="C16" s="6" t="n">
        <f aca="false">SUM(D2-C14)</f>
        <v>3760.37656666667</v>
      </c>
      <c r="D16" s="261"/>
    </row>
    <row r="17" customFormat="false" ht="15" hidden="false" customHeight="false" outlineLevel="0" collapsed="false">
      <c r="A17" s="19"/>
      <c r="B17" s="83"/>
      <c r="C17" s="1"/>
      <c r="D17" s="261"/>
    </row>
    <row r="18" customFormat="false" ht="15.75" hidden="false" customHeight="false" outlineLevel="0" collapsed="false">
      <c r="A18" s="12" t="s">
        <v>33</v>
      </c>
      <c r="B18" s="25" t="s">
        <v>526</v>
      </c>
      <c r="C18" s="6" t="n">
        <f aca="false">C16-C19-C20</f>
        <v>1727.60656666667</v>
      </c>
      <c r="D18" s="19" t="s">
        <v>18</v>
      </c>
    </row>
    <row r="19" customFormat="false" ht="15.75" hidden="false" customHeight="false" outlineLevel="0" collapsed="false">
      <c r="A19" s="12"/>
      <c r="B19" s="262" t="s">
        <v>527</v>
      </c>
      <c r="C19" s="6" t="n">
        <v>463.71</v>
      </c>
      <c r="D19" s="19"/>
    </row>
    <row r="20" customFormat="false" ht="15.75" hidden="false" customHeight="false" outlineLevel="0" collapsed="false">
      <c r="A20" s="12" t="s">
        <v>6</v>
      </c>
      <c r="B20" s="262" t="s">
        <v>528</v>
      </c>
      <c r="C20" s="6" t="n">
        <v>1569.06</v>
      </c>
      <c r="D20" s="12" t="s">
        <v>529</v>
      </c>
    </row>
    <row r="21" customFormat="false" ht="45.75" hidden="false" customHeight="false" outlineLevel="0" collapsed="false">
      <c r="A21" s="4" t="s">
        <v>37</v>
      </c>
      <c r="B21" s="25" t="s">
        <v>530</v>
      </c>
      <c r="C21" s="6" t="n">
        <f aca="false">SUM(C14+C18+C19+C20)</f>
        <v>15758.8924</v>
      </c>
      <c r="D21" s="32" t="n">
        <f aca="false">D2</f>
        <v>15758.8924</v>
      </c>
      <c r="E21" s="14"/>
    </row>
    <row r="22" customFormat="false" ht="15" hidden="false" customHeight="false" outlineLevel="0" collapsed="false">
      <c r="B22" s="33"/>
    </row>
    <row r="23" customFormat="false" ht="15" hidden="false" customHeight="false" outlineLevel="0" collapsed="false">
      <c r="E23" s="14"/>
    </row>
  </sheetData>
  <mergeCells count="1">
    <mergeCell ref="A1:D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" zeroHeight="false" outlineLevelRow="0" outlineLevelCol="0"/>
  <cols>
    <col collapsed="false" customWidth="true" hidden="false" outlineLevel="0" max="1" min="1" style="74" width="30.28"/>
    <col collapsed="false" customWidth="true" hidden="false" outlineLevel="0" max="2" min="2" style="75" width="76.99"/>
    <col collapsed="false" customWidth="true" hidden="false" outlineLevel="0" max="3" min="3" style="76" width="14.85"/>
    <col collapsed="false" customWidth="true" hidden="false" outlineLevel="0" max="4" min="4" style="74" width="11.28"/>
    <col collapsed="false" customWidth="true" hidden="false" outlineLevel="0" max="5" min="5" style="74" width="12.14"/>
    <col collapsed="false" customWidth="false" hidden="false" outlineLevel="0" max="257" min="6" style="74" width="9.14"/>
  </cols>
  <sheetData>
    <row r="1" s="78" customFormat="true" ht="57.75" hidden="false" customHeight="true" outlineLevel="0" collapsed="false">
      <c r="A1" s="22" t="s">
        <v>531</v>
      </c>
      <c r="B1" s="22"/>
      <c r="C1" s="22"/>
      <c r="D1" s="22"/>
    </row>
    <row r="2" customFormat="false" ht="36.75" hidden="false" customHeight="true" outlineLevel="0" collapsed="false">
      <c r="A2" s="163"/>
      <c r="B2" s="21" t="s">
        <v>4</v>
      </c>
      <c r="C2" s="80" t="s">
        <v>91</v>
      </c>
      <c r="D2" s="12" t="s">
        <v>92</v>
      </c>
    </row>
    <row r="3" customFormat="false" ht="15" hidden="false" customHeight="false" outlineLevel="0" collapsed="false">
      <c r="A3" s="263" t="s">
        <v>355</v>
      </c>
      <c r="B3" s="83" t="s">
        <v>356</v>
      </c>
      <c r="C3" s="80" t="n">
        <v>8189</v>
      </c>
      <c r="D3" s="264" t="s">
        <v>95</v>
      </c>
    </row>
    <row r="4" customFormat="false" ht="15" hidden="false" customHeight="false" outlineLevel="0" collapsed="false">
      <c r="A4" s="264"/>
      <c r="B4" s="83" t="s">
        <v>357</v>
      </c>
      <c r="C4" s="80"/>
      <c r="D4" s="264" t="s">
        <v>95</v>
      </c>
    </row>
    <row r="5" customFormat="false" ht="15" hidden="false" customHeight="false" outlineLevel="0" collapsed="false">
      <c r="A5" s="264"/>
      <c r="B5" s="83" t="s">
        <v>358</v>
      </c>
      <c r="C5" s="80"/>
      <c r="D5" s="264" t="s">
        <v>95</v>
      </c>
    </row>
    <row r="6" customFormat="false" ht="15" hidden="false" customHeight="false" outlineLevel="0" collapsed="false">
      <c r="A6" s="264"/>
      <c r="B6" s="83" t="s">
        <v>359</v>
      </c>
      <c r="C6" s="80"/>
      <c r="D6" s="264" t="s">
        <v>95</v>
      </c>
    </row>
    <row r="7" customFormat="false" ht="15" hidden="false" customHeight="false" outlineLevel="0" collapsed="false">
      <c r="A7" s="264" t="s">
        <v>360</v>
      </c>
      <c r="B7" s="83" t="s">
        <v>361</v>
      </c>
      <c r="C7" s="80"/>
      <c r="D7" s="264" t="s">
        <v>95</v>
      </c>
    </row>
    <row r="8" customFormat="false" ht="15" hidden="false" customHeight="false" outlineLevel="0" collapsed="false">
      <c r="A8" s="264"/>
      <c r="B8" s="83" t="s">
        <v>362</v>
      </c>
      <c r="C8" s="80"/>
      <c r="D8" s="264" t="s">
        <v>95</v>
      </c>
    </row>
    <row r="9" customFormat="false" ht="15" hidden="false" customHeight="false" outlineLevel="0" collapsed="false">
      <c r="A9" s="264"/>
      <c r="B9" s="83" t="s">
        <v>363</v>
      </c>
      <c r="C9" s="80"/>
      <c r="D9" s="264" t="s">
        <v>95</v>
      </c>
    </row>
    <row r="10" customFormat="false" ht="15" hidden="false" customHeight="false" outlineLevel="0" collapsed="false">
      <c r="A10" s="263" t="s">
        <v>364</v>
      </c>
      <c r="B10" s="83" t="s">
        <v>365</v>
      </c>
      <c r="C10" s="80"/>
      <c r="D10" s="264" t="s">
        <v>95</v>
      </c>
    </row>
    <row r="11" customFormat="false" ht="15" hidden="false" customHeight="false" outlineLevel="0" collapsed="false">
      <c r="A11" s="264" t="s">
        <v>366</v>
      </c>
      <c r="B11" s="83" t="s">
        <v>367</v>
      </c>
      <c r="C11" s="80"/>
      <c r="D11" s="264" t="s">
        <v>95</v>
      </c>
    </row>
    <row r="12" customFormat="false" ht="15" hidden="false" customHeight="false" outlineLevel="0" collapsed="false">
      <c r="A12" s="264" t="s">
        <v>368</v>
      </c>
      <c r="B12" s="83" t="s">
        <v>369</v>
      </c>
      <c r="C12" s="80"/>
      <c r="D12" s="264" t="s">
        <v>95</v>
      </c>
    </row>
    <row r="13" customFormat="false" ht="15.75" hidden="false" customHeight="true" outlineLevel="0" collapsed="false">
      <c r="A13" s="265" t="s">
        <v>370</v>
      </c>
      <c r="B13" s="83" t="s">
        <v>371</v>
      </c>
      <c r="C13" s="80"/>
      <c r="D13" s="264" t="s">
        <v>95</v>
      </c>
    </row>
    <row r="14" customFormat="false" ht="15" hidden="false" customHeight="false" outlineLevel="0" collapsed="false">
      <c r="A14" s="264" t="s">
        <v>372</v>
      </c>
      <c r="B14" s="83" t="s">
        <v>373</v>
      </c>
      <c r="C14" s="80"/>
      <c r="D14" s="264" t="s">
        <v>95</v>
      </c>
    </row>
    <row r="15" customFormat="false" ht="15.75" hidden="false" customHeight="true" outlineLevel="0" collapsed="false">
      <c r="A15" s="264" t="s">
        <v>376</v>
      </c>
      <c r="B15" s="83" t="s">
        <v>377</v>
      </c>
      <c r="C15" s="80"/>
      <c r="D15" s="264" t="s">
        <v>95</v>
      </c>
    </row>
    <row r="16" customFormat="false" ht="15" hidden="false" customHeight="false" outlineLevel="0" collapsed="false">
      <c r="A16" s="265" t="s">
        <v>425</v>
      </c>
      <c r="B16" s="83" t="s">
        <v>426</v>
      </c>
      <c r="C16" s="80"/>
      <c r="D16" s="264" t="s">
        <v>18</v>
      </c>
    </row>
    <row r="17" customFormat="false" ht="15" hidden="false" customHeight="false" outlineLevel="0" collapsed="false">
      <c r="A17" s="264" t="s">
        <v>378</v>
      </c>
      <c r="B17" s="83" t="s">
        <v>96</v>
      </c>
      <c r="C17" s="86" t="n">
        <f aca="false">C42/100*0.62</f>
        <v>486.2164</v>
      </c>
      <c r="D17" s="264" t="s">
        <v>95</v>
      </c>
    </row>
    <row r="18" customFormat="false" ht="15" hidden="false" customHeight="false" outlineLevel="0" collapsed="false">
      <c r="A18" s="264" t="s">
        <v>379</v>
      </c>
      <c r="B18" s="83" t="s">
        <v>97</v>
      </c>
      <c r="C18" s="86" t="n">
        <f aca="false">C42/100*0.5</f>
        <v>392.11</v>
      </c>
      <c r="D18" s="264" t="s">
        <v>95</v>
      </c>
    </row>
    <row r="19" s="1" customFormat="true" ht="15.75" hidden="false" customHeight="false" outlineLevel="0" collapsed="false">
      <c r="A19" s="9" t="s">
        <v>465</v>
      </c>
      <c r="B19" s="19" t="s">
        <v>505</v>
      </c>
      <c r="C19" s="95" t="n">
        <f aca="false">C43/100*0.8</f>
        <v>762.864</v>
      </c>
      <c r="D19" s="19" t="s">
        <v>95</v>
      </c>
    </row>
    <row r="20" s="1" customFormat="true" ht="15.75" hidden="false" customHeight="false" outlineLevel="0" collapsed="false">
      <c r="A20" s="9" t="s">
        <v>465</v>
      </c>
      <c r="B20" s="19" t="s">
        <v>506</v>
      </c>
      <c r="C20" s="95" t="n">
        <v>295.12</v>
      </c>
      <c r="D20" s="19" t="s">
        <v>95</v>
      </c>
    </row>
    <row r="21" customFormat="false" ht="15" hidden="false" customHeight="true" outlineLevel="0" collapsed="false">
      <c r="A21" s="266" t="s">
        <v>509</v>
      </c>
      <c r="B21" s="83" t="s">
        <v>510</v>
      </c>
      <c r="C21" s="86" t="n">
        <v>0</v>
      </c>
      <c r="D21" s="264" t="s">
        <v>18</v>
      </c>
    </row>
    <row r="22" customFormat="false" ht="15" hidden="false" customHeight="false" outlineLevel="0" collapsed="false">
      <c r="A22" s="264" t="s">
        <v>384</v>
      </c>
      <c r="B22" s="83" t="s">
        <v>511</v>
      </c>
      <c r="C22" s="86" t="n">
        <v>0</v>
      </c>
      <c r="D22" s="264" t="s">
        <v>18</v>
      </c>
    </row>
    <row r="23" customFormat="false" ht="15" hidden="false" customHeight="false" outlineLevel="0" collapsed="false">
      <c r="A23" s="264" t="s">
        <v>386</v>
      </c>
      <c r="B23" s="83" t="s">
        <v>116</v>
      </c>
      <c r="C23" s="86" t="n">
        <v>0</v>
      </c>
      <c r="D23" s="264" t="s">
        <v>18</v>
      </c>
    </row>
    <row r="24" customFormat="false" ht="30" hidden="false" customHeight="false" outlineLevel="0" collapsed="false">
      <c r="A24" s="264" t="s">
        <v>387</v>
      </c>
      <c r="B24" s="83" t="s">
        <v>512</v>
      </c>
      <c r="C24" s="86" t="n">
        <v>0</v>
      </c>
      <c r="D24" s="264" t="s">
        <v>18</v>
      </c>
    </row>
    <row r="25" customFormat="false" ht="15" hidden="false" customHeight="false" outlineLevel="0" collapsed="false">
      <c r="A25" s="265" t="s">
        <v>389</v>
      </c>
      <c r="B25" s="83" t="s">
        <v>532</v>
      </c>
      <c r="C25" s="86" t="n">
        <v>0</v>
      </c>
      <c r="D25" s="264" t="s">
        <v>18</v>
      </c>
    </row>
    <row r="26" customFormat="false" ht="15" hidden="false" customHeight="false" outlineLevel="0" collapsed="false">
      <c r="A26" s="265" t="s">
        <v>28</v>
      </c>
      <c r="B26" s="83" t="s">
        <v>29</v>
      </c>
      <c r="C26" s="86" t="n">
        <v>0</v>
      </c>
      <c r="D26" s="264" t="s">
        <v>18</v>
      </c>
    </row>
    <row r="27" customFormat="false" ht="15.75" hidden="false" customHeight="false" outlineLevel="0" collapsed="false">
      <c r="A27" s="265"/>
      <c r="B27" s="18" t="s">
        <v>473</v>
      </c>
      <c r="C27" s="95" t="n">
        <f aca="false">SUM(C3:C26)</f>
        <v>10125.3104</v>
      </c>
      <c r="D27" s="264"/>
    </row>
    <row r="28" s="78" customFormat="true" ht="24" hidden="true" customHeight="true" outlineLevel="0" collapsed="false">
      <c r="A28" s="267"/>
      <c r="B28" s="244" t="s">
        <v>447</v>
      </c>
      <c r="C28" s="95" t="e">
        <f aca="false">SUM(#REF!+C27)</f>
        <v>#VALUE!</v>
      </c>
      <c r="D28" s="264"/>
    </row>
    <row r="29" customFormat="false" ht="15" hidden="false" customHeight="false" outlineLevel="0" collapsed="false">
      <c r="A29" s="265"/>
      <c r="B29" s="83"/>
      <c r="C29" s="86"/>
      <c r="D29" s="264"/>
    </row>
    <row r="30" s="78" customFormat="true" ht="15.75" hidden="false" customHeight="false" outlineLevel="0" collapsed="false">
      <c r="A30" s="268"/>
      <c r="B30" s="260"/>
      <c r="C30" s="24"/>
      <c r="D30" s="269"/>
    </row>
    <row r="31" s="78" customFormat="true" ht="15.75" hidden="false" customHeight="false" outlineLevel="0" collapsed="false">
      <c r="A31" s="267"/>
      <c r="B31" s="246" t="s">
        <v>515</v>
      </c>
      <c r="C31" s="116"/>
      <c r="D31" s="264"/>
    </row>
    <row r="32" s="78" customFormat="true" ht="15.75" hidden="false" customHeight="false" outlineLevel="0" collapsed="false">
      <c r="A32" s="267"/>
      <c r="B32" s="247" t="s">
        <v>395</v>
      </c>
      <c r="C32" s="248" t="n">
        <f aca="false">C27*23.8%</f>
        <v>2409.8238752</v>
      </c>
      <c r="D32" s="264"/>
    </row>
    <row r="33" s="78" customFormat="true" ht="15.75" hidden="false" customHeight="false" outlineLevel="0" collapsed="false">
      <c r="A33" s="267"/>
      <c r="B33" s="247" t="s">
        <v>396</v>
      </c>
      <c r="C33" s="248" t="n">
        <f aca="false">C27*2.88%</f>
        <v>291.60893952</v>
      </c>
      <c r="D33" s="264"/>
    </row>
    <row r="34" s="78" customFormat="true" ht="15.75" hidden="false" customHeight="false" outlineLevel="0" collapsed="false">
      <c r="A34" s="267"/>
      <c r="B34" s="247" t="s">
        <v>397</v>
      </c>
      <c r="C34" s="249" t="n">
        <f aca="false">C27*0.022+C27*0.022*1%</f>
        <v>224.984397088</v>
      </c>
      <c r="D34" s="264"/>
    </row>
    <row r="35" s="78" customFormat="true" ht="15.75" hidden="false" customHeight="false" outlineLevel="0" collapsed="false">
      <c r="A35" s="267"/>
      <c r="B35" s="247" t="s">
        <v>398</v>
      </c>
      <c r="C35" s="249" t="n">
        <f aca="false">C27*8.5%</f>
        <v>860.651384</v>
      </c>
      <c r="D35" s="264"/>
    </row>
    <row r="36" s="78" customFormat="true" ht="15.75" hidden="false" customHeight="false" outlineLevel="0" collapsed="false">
      <c r="A36" s="267"/>
      <c r="B36" s="270" t="s">
        <v>134</v>
      </c>
      <c r="C36" s="116" t="n">
        <f aca="false">SUM(C32:C35)</f>
        <v>3787.068595808</v>
      </c>
      <c r="D36" s="86"/>
    </row>
    <row r="37" customFormat="false" ht="15" hidden="false" customHeight="false" outlineLevel="0" collapsed="false">
      <c r="A37" s="251"/>
    </row>
    <row r="38" customFormat="false" ht="15" hidden="false" customHeight="false" outlineLevel="0" collapsed="false">
      <c r="A38" s="251"/>
    </row>
    <row r="39" customFormat="false" ht="15" hidden="false" customHeight="false" outlineLevel="0" collapsed="false">
      <c r="A39" s="251"/>
    </row>
    <row r="42" customFormat="false" ht="15" hidden="false" customHeight="false" outlineLevel="0" collapsed="false">
      <c r="B42" s="75" t="s">
        <v>148</v>
      </c>
      <c r="C42" s="76" t="n">
        <v>78422</v>
      </c>
    </row>
    <row r="43" customFormat="false" ht="15" hidden="false" customHeight="false" outlineLevel="0" collapsed="false">
      <c r="B43" s="75" t="s">
        <v>149</v>
      </c>
      <c r="C43" s="76" t="n">
        <v>95358</v>
      </c>
    </row>
  </sheetData>
  <mergeCells count="2">
    <mergeCell ref="A1:D1"/>
    <mergeCell ref="C3:C1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61.85"/>
    <col collapsed="false" customWidth="true" hidden="false" outlineLevel="0" max="3" min="3" style="2" width="14.7"/>
    <col collapsed="false" customWidth="true" hidden="false" outlineLevel="0" max="4" min="4" style="2" width="14.85"/>
    <col collapsed="false" customWidth="true" hidden="false" outlineLevel="0" max="6" min="5" style="1" width="14.7"/>
    <col collapsed="false" customWidth="false" hidden="false" outlineLevel="0" max="257" min="7" style="1" width="9.14"/>
  </cols>
  <sheetData>
    <row r="1" customFormat="false" ht="18" hidden="false" customHeight="false" outlineLevel="0" collapsed="false">
      <c r="A1" s="3" t="s">
        <v>533</v>
      </c>
      <c r="B1" s="3"/>
      <c r="C1" s="3"/>
      <c r="D1" s="3"/>
    </row>
    <row r="2" s="8" customFormat="true" ht="15.75" hidden="false" customHeight="false" outlineLevel="0" collapsed="false">
      <c r="A2" s="4" t="s">
        <v>1</v>
      </c>
      <c r="B2" s="5" t="s">
        <v>2</v>
      </c>
      <c r="C2" s="6" t="s">
        <v>3</v>
      </c>
      <c r="D2" s="6" t="n">
        <f aca="false">'QUANTIFICAZIONE FONDO 2007'!C27</f>
        <v>10125.3104</v>
      </c>
      <c r="E2" s="7"/>
      <c r="F2" s="7"/>
    </row>
    <row r="3" s="8" customFormat="true" ht="15.75" hidden="false" customHeight="false" outlineLevel="0" collapsed="false">
      <c r="A3" s="4"/>
      <c r="B3" s="4"/>
      <c r="C3" s="6"/>
      <c r="D3" s="6"/>
    </row>
    <row r="4" customFormat="false" ht="15.75" hidden="false" customHeight="false" outlineLevel="0" collapsed="false">
      <c r="A4" s="9"/>
      <c r="B4" s="4" t="s">
        <v>4</v>
      </c>
      <c r="C4" s="10"/>
      <c r="D4" s="10"/>
      <c r="E4" s="11"/>
    </row>
    <row r="5" customFormat="false" ht="45" hidden="false" customHeight="false" outlineLevel="0" collapsed="false">
      <c r="A5" s="12" t="s">
        <v>6</v>
      </c>
      <c r="B5" s="12" t="s">
        <v>520</v>
      </c>
      <c r="C5" s="10" t="n">
        <f aca="false">(1037.18+1938.65+1039.62)+(1037.18+1938.65+1039.62)/12</f>
        <v>4350.07083333333</v>
      </c>
      <c r="D5" s="16" t="s">
        <v>534</v>
      </c>
      <c r="E5" s="14"/>
    </row>
    <row r="6" customFormat="false" ht="45" hidden="false" customHeight="false" outlineLevel="0" collapsed="false">
      <c r="A6" s="12" t="s">
        <v>9</v>
      </c>
      <c r="B6" s="12" t="s">
        <v>10</v>
      </c>
      <c r="C6" s="10" t="n">
        <f aca="false">(7.95+39)*12+(6+29.58)+(7.01+34.45)*11</f>
        <v>1055.04</v>
      </c>
      <c r="D6" s="12" t="s">
        <v>535</v>
      </c>
    </row>
    <row r="7" customFormat="false" ht="15" hidden="false" customHeight="false" outlineLevel="0" collapsed="false">
      <c r="A7" s="12" t="s">
        <v>13</v>
      </c>
      <c r="B7" s="12" t="s">
        <v>14</v>
      </c>
      <c r="C7" s="10" t="n">
        <v>0</v>
      </c>
      <c r="D7" s="19" t="s">
        <v>15</v>
      </c>
    </row>
    <row r="8" customFormat="false" ht="16.5" hidden="false" customHeight="true" outlineLevel="0" collapsed="false">
      <c r="A8" s="12" t="s">
        <v>16</v>
      </c>
      <c r="B8" s="12" t="s">
        <v>17</v>
      </c>
      <c r="C8" s="10" t="n">
        <v>360</v>
      </c>
      <c r="D8" s="19" t="s">
        <v>18</v>
      </c>
    </row>
    <row r="9" customFormat="false" ht="15" hidden="false" customHeight="false" outlineLevel="0" collapsed="false">
      <c r="A9" s="12" t="s">
        <v>19</v>
      </c>
      <c r="B9" s="12" t="s">
        <v>20</v>
      </c>
      <c r="C9" s="20" t="n">
        <v>0</v>
      </c>
      <c r="D9" s="12" t="s">
        <v>21</v>
      </c>
    </row>
    <row r="10" customFormat="false" ht="75" hidden="false" customHeight="false" outlineLevel="0" collapsed="false">
      <c r="A10" s="21" t="s">
        <v>22</v>
      </c>
      <c r="B10" s="12" t="s">
        <v>23</v>
      </c>
      <c r="C10" s="10" t="n">
        <v>0</v>
      </c>
      <c r="D10" s="12" t="s">
        <v>21</v>
      </c>
    </row>
    <row r="11" customFormat="false" ht="60" hidden="false" customHeight="false" outlineLevel="0" collapsed="false">
      <c r="A11" s="12" t="s">
        <v>26</v>
      </c>
      <c r="B11" s="12" t="s">
        <v>523</v>
      </c>
      <c r="C11" s="10" t="n">
        <v>0</v>
      </c>
      <c r="D11" s="19" t="s">
        <v>18</v>
      </c>
    </row>
    <row r="12" customFormat="false" ht="30" hidden="false" customHeight="false" outlineLevel="0" collapsed="false">
      <c r="A12" s="9" t="s">
        <v>28</v>
      </c>
      <c r="B12" s="12" t="s">
        <v>29</v>
      </c>
      <c r="C12" s="10" t="n">
        <v>0</v>
      </c>
      <c r="D12" s="19" t="s">
        <v>18</v>
      </c>
    </row>
    <row r="13" s="8" customFormat="true" ht="15.75" hidden="false" customHeight="false" outlineLevel="0" collapsed="false">
      <c r="A13" s="4"/>
      <c r="B13" s="25" t="s">
        <v>524</v>
      </c>
      <c r="C13" s="6" t="n">
        <f aca="false">SUM(C5:C12)</f>
        <v>5765.11083333333</v>
      </c>
      <c r="D13" s="23"/>
    </row>
    <row r="14" s="8" customFormat="true" ht="15.75" hidden="false" customHeight="false" outlineLevel="0" collapsed="false">
      <c r="A14" s="4"/>
      <c r="B14" s="25"/>
      <c r="C14" s="6"/>
      <c r="D14" s="23"/>
    </row>
    <row r="15" customFormat="false" ht="15" hidden="false" customHeight="false" outlineLevel="0" collapsed="false">
      <c r="A15" s="12"/>
      <c r="B15" s="12"/>
      <c r="C15" s="24"/>
      <c r="D15" s="24"/>
    </row>
    <row r="16" customFormat="false" ht="15.75" hidden="false" customHeight="false" outlineLevel="0" collapsed="false">
      <c r="A16" s="19"/>
      <c r="B16" s="25" t="s">
        <v>525</v>
      </c>
      <c r="C16" s="6" t="n">
        <f aca="false">SUM(D2-C13)</f>
        <v>4360.19956666667</v>
      </c>
      <c r="D16" s="261"/>
    </row>
    <row r="17" customFormat="false" ht="15.75" hidden="false" customHeight="false" outlineLevel="0" collapsed="false">
      <c r="A17" s="12" t="s">
        <v>33</v>
      </c>
      <c r="B17" s="25" t="s">
        <v>536</v>
      </c>
      <c r="C17" s="6" t="n">
        <f aca="false">C16-C18</f>
        <v>3227.09956666667</v>
      </c>
      <c r="D17" s="19" t="s">
        <v>18</v>
      </c>
    </row>
    <row r="18" customFormat="false" ht="15.75" hidden="false" customHeight="false" outlineLevel="0" collapsed="false">
      <c r="A18" s="12" t="s">
        <v>6</v>
      </c>
      <c r="B18" s="262" t="s">
        <v>537</v>
      </c>
      <c r="C18" s="6" t="n">
        <v>1133.1</v>
      </c>
      <c r="D18" s="12" t="s">
        <v>529</v>
      </c>
    </row>
    <row r="19" customFormat="false" ht="45.75" hidden="false" customHeight="false" outlineLevel="0" collapsed="false">
      <c r="A19" s="4" t="s">
        <v>37</v>
      </c>
      <c r="B19" s="25" t="s">
        <v>530</v>
      </c>
      <c r="C19" s="6" t="n">
        <f aca="false">SUM(C13+C16)</f>
        <v>10125.3104</v>
      </c>
      <c r="D19" s="32" t="n">
        <f aca="false">D2</f>
        <v>10125.3104</v>
      </c>
    </row>
    <row r="20" customFormat="false" ht="15" hidden="false" customHeight="false" outlineLevel="0" collapsed="false">
      <c r="B20" s="33"/>
    </row>
    <row r="22" customFormat="false" ht="15" hidden="false" customHeight="false" outlineLevel="0" collapsed="false">
      <c r="C22" s="2" t="n">
        <f aca="false">(23286.16-22264.54)*2</f>
        <v>2043.24</v>
      </c>
    </row>
  </sheetData>
  <mergeCells count="1">
    <mergeCell ref="A1:D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74" width="30.28"/>
    <col collapsed="false" customWidth="true" hidden="false" outlineLevel="0" max="2" min="2" style="75" width="76.99"/>
    <col collapsed="false" customWidth="true" hidden="false" outlineLevel="0" max="3" min="3" style="76" width="14.85"/>
    <col collapsed="false" customWidth="true" hidden="false" outlineLevel="0" max="4" min="4" style="74" width="11.28"/>
    <col collapsed="false" customWidth="true" hidden="false" outlineLevel="0" max="5" min="5" style="74" width="12.14"/>
    <col collapsed="false" customWidth="false" hidden="false" outlineLevel="0" max="257" min="6" style="74" width="9.14"/>
  </cols>
  <sheetData>
    <row r="1" s="78" customFormat="true" ht="57.75" hidden="false" customHeight="true" outlineLevel="0" collapsed="false">
      <c r="A1" s="22" t="s">
        <v>538</v>
      </c>
      <c r="B1" s="22"/>
      <c r="C1" s="22"/>
      <c r="D1" s="22"/>
    </row>
    <row r="2" customFormat="false" ht="36.75" hidden="false" customHeight="true" outlineLevel="0" collapsed="false">
      <c r="A2" s="163"/>
      <c r="B2" s="21" t="s">
        <v>4</v>
      </c>
      <c r="C2" s="80" t="s">
        <v>91</v>
      </c>
      <c r="D2" s="12" t="s">
        <v>92</v>
      </c>
    </row>
    <row r="3" customFormat="false" ht="15" hidden="false" customHeight="false" outlineLevel="0" collapsed="false">
      <c r="A3" s="263" t="s">
        <v>355</v>
      </c>
      <c r="B3" s="83" t="s">
        <v>356</v>
      </c>
      <c r="C3" s="80" t="n">
        <v>8189</v>
      </c>
      <c r="D3" s="264" t="s">
        <v>95</v>
      </c>
    </row>
    <row r="4" customFormat="false" ht="15" hidden="false" customHeight="false" outlineLevel="0" collapsed="false">
      <c r="A4" s="264"/>
      <c r="B4" s="83" t="s">
        <v>357</v>
      </c>
      <c r="C4" s="80"/>
      <c r="D4" s="264" t="s">
        <v>95</v>
      </c>
    </row>
    <row r="5" customFormat="false" ht="15" hidden="false" customHeight="false" outlineLevel="0" collapsed="false">
      <c r="A5" s="264"/>
      <c r="B5" s="83" t="s">
        <v>358</v>
      </c>
      <c r="C5" s="80"/>
      <c r="D5" s="264" t="s">
        <v>95</v>
      </c>
    </row>
    <row r="6" customFormat="false" ht="15" hidden="false" customHeight="false" outlineLevel="0" collapsed="false">
      <c r="A6" s="264"/>
      <c r="B6" s="83" t="s">
        <v>359</v>
      </c>
      <c r="C6" s="80"/>
      <c r="D6" s="264" t="s">
        <v>95</v>
      </c>
    </row>
    <row r="7" customFormat="false" ht="15" hidden="false" customHeight="false" outlineLevel="0" collapsed="false">
      <c r="A7" s="264" t="s">
        <v>360</v>
      </c>
      <c r="B7" s="83" t="s">
        <v>361</v>
      </c>
      <c r="C7" s="80"/>
      <c r="D7" s="264" t="s">
        <v>95</v>
      </c>
    </row>
    <row r="8" customFormat="false" ht="15" hidden="false" customHeight="false" outlineLevel="0" collapsed="false">
      <c r="A8" s="264"/>
      <c r="B8" s="83" t="s">
        <v>362</v>
      </c>
      <c r="C8" s="80"/>
      <c r="D8" s="264" t="s">
        <v>95</v>
      </c>
    </row>
    <row r="9" customFormat="false" ht="15" hidden="false" customHeight="false" outlineLevel="0" collapsed="false">
      <c r="A9" s="264"/>
      <c r="B9" s="83" t="s">
        <v>363</v>
      </c>
      <c r="C9" s="80"/>
      <c r="D9" s="264" t="s">
        <v>95</v>
      </c>
    </row>
    <row r="10" customFormat="false" ht="15" hidden="false" customHeight="false" outlineLevel="0" collapsed="false">
      <c r="A10" s="263" t="s">
        <v>364</v>
      </c>
      <c r="B10" s="83" t="s">
        <v>365</v>
      </c>
      <c r="C10" s="80"/>
      <c r="D10" s="264" t="s">
        <v>95</v>
      </c>
    </row>
    <row r="11" customFormat="false" ht="15" hidden="false" customHeight="false" outlineLevel="0" collapsed="false">
      <c r="A11" s="264" t="s">
        <v>366</v>
      </c>
      <c r="B11" s="83" t="s">
        <v>367</v>
      </c>
      <c r="C11" s="80"/>
      <c r="D11" s="264" t="s">
        <v>95</v>
      </c>
    </row>
    <row r="12" customFormat="false" ht="15" hidden="false" customHeight="false" outlineLevel="0" collapsed="false">
      <c r="A12" s="264" t="s">
        <v>368</v>
      </c>
      <c r="B12" s="83" t="s">
        <v>369</v>
      </c>
      <c r="C12" s="80"/>
      <c r="D12" s="264" t="s">
        <v>95</v>
      </c>
    </row>
    <row r="13" customFormat="false" ht="15.75" hidden="false" customHeight="true" outlineLevel="0" collapsed="false">
      <c r="A13" s="265" t="s">
        <v>370</v>
      </c>
      <c r="B13" s="83" t="s">
        <v>371</v>
      </c>
      <c r="C13" s="80"/>
      <c r="D13" s="264" t="s">
        <v>95</v>
      </c>
    </row>
    <row r="14" customFormat="false" ht="15" hidden="false" customHeight="false" outlineLevel="0" collapsed="false">
      <c r="A14" s="264" t="s">
        <v>372</v>
      </c>
      <c r="B14" s="83" t="s">
        <v>373</v>
      </c>
      <c r="C14" s="80"/>
      <c r="D14" s="264" t="s">
        <v>95</v>
      </c>
    </row>
    <row r="15" customFormat="false" ht="15.75" hidden="false" customHeight="true" outlineLevel="0" collapsed="false">
      <c r="A15" s="264" t="s">
        <v>376</v>
      </c>
      <c r="B15" s="83" t="s">
        <v>377</v>
      </c>
      <c r="C15" s="80"/>
      <c r="D15" s="264" t="s">
        <v>95</v>
      </c>
    </row>
    <row r="16" customFormat="false" ht="15" hidden="false" customHeight="false" outlineLevel="0" collapsed="false">
      <c r="A16" s="265" t="s">
        <v>425</v>
      </c>
      <c r="B16" s="83" t="s">
        <v>426</v>
      </c>
      <c r="C16" s="80"/>
      <c r="D16" s="264" t="s">
        <v>18</v>
      </c>
    </row>
    <row r="17" customFormat="false" ht="15" hidden="false" customHeight="false" outlineLevel="0" collapsed="false">
      <c r="A17" s="264" t="s">
        <v>378</v>
      </c>
      <c r="B17" s="83" t="s">
        <v>96</v>
      </c>
      <c r="C17" s="86" t="n">
        <f aca="false">C43/100*0.62</f>
        <v>486.2164</v>
      </c>
      <c r="D17" s="264" t="s">
        <v>95</v>
      </c>
    </row>
    <row r="18" customFormat="false" ht="15" hidden="false" customHeight="false" outlineLevel="0" collapsed="false">
      <c r="A18" s="264" t="s">
        <v>379</v>
      </c>
      <c r="B18" s="83" t="s">
        <v>97</v>
      </c>
      <c r="C18" s="86" t="n">
        <f aca="false">C43/100*0.5</f>
        <v>392.11</v>
      </c>
      <c r="D18" s="264" t="s">
        <v>95</v>
      </c>
    </row>
    <row r="19" s="1" customFormat="true" ht="15.75" hidden="false" customHeight="false" outlineLevel="0" collapsed="false">
      <c r="A19" s="271" t="s">
        <v>539</v>
      </c>
      <c r="B19" s="4" t="s">
        <v>540</v>
      </c>
      <c r="C19" s="95" t="n">
        <f aca="false">C44/100*0.8</f>
        <v>762.864</v>
      </c>
      <c r="D19" s="19" t="s">
        <v>95</v>
      </c>
    </row>
    <row r="20" s="1" customFormat="true" ht="15.75" hidden="false" customHeight="false" outlineLevel="0" collapsed="false">
      <c r="A20" s="271" t="s">
        <v>539</v>
      </c>
      <c r="B20" s="4" t="s">
        <v>541</v>
      </c>
      <c r="C20" s="95" t="n">
        <v>295.12</v>
      </c>
      <c r="D20" s="19"/>
    </row>
    <row r="21" customFormat="false" ht="15" hidden="false" customHeight="true" outlineLevel="0" collapsed="false">
      <c r="A21" s="266" t="s">
        <v>509</v>
      </c>
      <c r="B21" s="83" t="s">
        <v>510</v>
      </c>
      <c r="C21" s="86" t="n">
        <v>0</v>
      </c>
      <c r="D21" s="272" t="s">
        <v>18</v>
      </c>
    </row>
    <row r="22" customFormat="false" ht="15" hidden="false" customHeight="false" outlineLevel="0" collapsed="false">
      <c r="A22" s="264" t="s">
        <v>384</v>
      </c>
      <c r="B22" s="83" t="s">
        <v>511</v>
      </c>
      <c r="C22" s="86" t="n">
        <v>0</v>
      </c>
      <c r="D22" s="264" t="s">
        <v>18</v>
      </c>
    </row>
    <row r="23" customFormat="false" ht="15" hidden="false" customHeight="false" outlineLevel="0" collapsed="false">
      <c r="A23" s="264" t="s">
        <v>386</v>
      </c>
      <c r="B23" s="83" t="s">
        <v>116</v>
      </c>
      <c r="C23" s="86" t="n">
        <v>0</v>
      </c>
      <c r="D23" s="264" t="s">
        <v>18</v>
      </c>
    </row>
    <row r="24" customFormat="false" ht="30" hidden="false" customHeight="false" outlineLevel="0" collapsed="false">
      <c r="A24" s="264" t="s">
        <v>387</v>
      </c>
      <c r="B24" s="83" t="s">
        <v>512</v>
      </c>
      <c r="C24" s="86" t="n">
        <v>0</v>
      </c>
      <c r="D24" s="264" t="s">
        <v>18</v>
      </c>
    </row>
    <row r="25" customFormat="false" ht="15" hidden="false" customHeight="false" outlineLevel="0" collapsed="false">
      <c r="A25" s="264"/>
      <c r="B25" s="83" t="s">
        <v>542</v>
      </c>
      <c r="C25" s="86" t="n">
        <v>1000</v>
      </c>
      <c r="D25" s="264"/>
    </row>
    <row r="26" customFormat="false" ht="15" hidden="false" customHeight="false" outlineLevel="0" collapsed="false">
      <c r="A26" s="265" t="s">
        <v>389</v>
      </c>
      <c r="B26" s="83" t="s">
        <v>543</v>
      </c>
      <c r="C26" s="86" t="n">
        <v>300</v>
      </c>
      <c r="D26" s="264" t="s">
        <v>18</v>
      </c>
    </row>
    <row r="27" customFormat="false" ht="15" hidden="false" customHeight="false" outlineLevel="0" collapsed="false">
      <c r="A27" s="265" t="s">
        <v>28</v>
      </c>
      <c r="B27" s="83" t="s">
        <v>29</v>
      </c>
      <c r="C27" s="86" t="n">
        <v>0</v>
      </c>
      <c r="D27" s="264" t="s">
        <v>18</v>
      </c>
    </row>
    <row r="28" customFormat="false" ht="15.75" hidden="false" customHeight="false" outlineLevel="0" collapsed="false">
      <c r="A28" s="265"/>
      <c r="B28" s="18" t="s">
        <v>473</v>
      </c>
      <c r="C28" s="95" t="n">
        <f aca="false">SUM(C3:C27)</f>
        <v>11425.3104</v>
      </c>
      <c r="D28" s="264"/>
    </row>
    <row r="29" s="78" customFormat="true" ht="24" hidden="true" customHeight="true" outlineLevel="0" collapsed="false">
      <c r="A29" s="267"/>
      <c r="B29" s="244" t="s">
        <v>447</v>
      </c>
      <c r="C29" s="95" t="e">
        <f aca="false">SUM(#REF!+C28)</f>
        <v>#VALUE!</v>
      </c>
      <c r="D29" s="264"/>
    </row>
    <row r="30" customFormat="false" ht="15" hidden="false" customHeight="false" outlineLevel="0" collapsed="false">
      <c r="A30" s="265"/>
      <c r="B30" s="83"/>
      <c r="C30" s="86"/>
      <c r="D30" s="264"/>
    </row>
    <row r="31" s="78" customFormat="true" ht="15.75" hidden="false" customHeight="false" outlineLevel="0" collapsed="false">
      <c r="A31" s="268"/>
      <c r="B31" s="260"/>
      <c r="C31" s="24"/>
      <c r="D31" s="269"/>
    </row>
    <row r="32" s="78" customFormat="true" ht="15.75" hidden="false" customHeight="false" outlineLevel="0" collapsed="false">
      <c r="A32" s="267"/>
      <c r="B32" s="246" t="s">
        <v>515</v>
      </c>
      <c r="C32" s="116"/>
      <c r="D32" s="264"/>
    </row>
    <row r="33" s="78" customFormat="true" ht="15.75" hidden="false" customHeight="false" outlineLevel="0" collapsed="false">
      <c r="A33" s="267"/>
      <c r="B33" s="247" t="s">
        <v>395</v>
      </c>
      <c r="C33" s="248" t="n">
        <f aca="false">C28*23.8%</f>
        <v>2719.2238752</v>
      </c>
      <c r="D33" s="264"/>
    </row>
    <row r="34" s="78" customFormat="true" ht="15.75" hidden="false" customHeight="false" outlineLevel="0" collapsed="false">
      <c r="A34" s="267"/>
      <c r="B34" s="247" t="s">
        <v>396</v>
      </c>
      <c r="C34" s="248" t="n">
        <f aca="false">C28*2.88%</f>
        <v>329.04893952</v>
      </c>
      <c r="D34" s="264"/>
    </row>
    <row r="35" s="78" customFormat="true" ht="15.75" hidden="false" customHeight="false" outlineLevel="0" collapsed="false">
      <c r="A35" s="267"/>
      <c r="B35" s="247" t="s">
        <v>397</v>
      </c>
      <c r="C35" s="249" t="n">
        <f aca="false">C28*0.022+C28*0.022*1%</f>
        <v>253.870397088</v>
      </c>
      <c r="D35" s="264"/>
    </row>
    <row r="36" s="78" customFormat="true" ht="15.75" hidden="false" customHeight="false" outlineLevel="0" collapsed="false">
      <c r="A36" s="267"/>
      <c r="B36" s="247" t="s">
        <v>398</v>
      </c>
      <c r="C36" s="249" t="n">
        <f aca="false">C28*8.5%</f>
        <v>971.151384</v>
      </c>
      <c r="D36" s="264"/>
    </row>
    <row r="37" s="78" customFormat="true" ht="15.75" hidden="false" customHeight="false" outlineLevel="0" collapsed="false">
      <c r="A37" s="267"/>
      <c r="B37" s="270" t="s">
        <v>134</v>
      </c>
      <c r="C37" s="116" t="n">
        <f aca="false">SUM(C33:C36)</f>
        <v>4273.294595808</v>
      </c>
      <c r="D37" s="86"/>
    </row>
    <row r="38" customFormat="false" ht="15" hidden="false" customHeight="false" outlineLevel="0" collapsed="false">
      <c r="A38" s="251"/>
    </row>
    <row r="39" customFormat="false" ht="15" hidden="false" customHeight="false" outlineLevel="0" collapsed="false">
      <c r="A39" s="251"/>
    </row>
    <row r="40" customFormat="false" ht="15" hidden="false" customHeight="false" outlineLevel="0" collapsed="false">
      <c r="A40" s="251"/>
    </row>
    <row r="43" customFormat="false" ht="15" hidden="false" customHeight="false" outlineLevel="0" collapsed="false">
      <c r="B43" s="75" t="s">
        <v>148</v>
      </c>
      <c r="C43" s="76" t="n">
        <v>78422</v>
      </c>
    </row>
    <row r="44" customFormat="false" ht="15" hidden="false" customHeight="false" outlineLevel="0" collapsed="false">
      <c r="B44" s="75" t="s">
        <v>149</v>
      </c>
      <c r="C44" s="76" t="n">
        <v>95358</v>
      </c>
    </row>
  </sheetData>
  <mergeCells count="2">
    <mergeCell ref="A1:D1"/>
    <mergeCell ref="C3:C1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61.85"/>
    <col collapsed="false" customWidth="true" hidden="false" outlineLevel="0" max="3" min="3" style="2" width="14.7"/>
    <col collapsed="false" customWidth="true" hidden="false" outlineLevel="0" max="4" min="4" style="2" width="15.13"/>
    <col collapsed="false" customWidth="true" hidden="false" outlineLevel="0" max="6" min="5" style="1" width="14.7"/>
    <col collapsed="false" customWidth="false" hidden="false" outlineLevel="0" max="257" min="7" style="1" width="9.14"/>
  </cols>
  <sheetData>
    <row r="1" customFormat="false" ht="18" hidden="false" customHeight="false" outlineLevel="0" collapsed="false">
      <c r="A1" s="3" t="s">
        <v>544</v>
      </c>
      <c r="B1" s="3"/>
      <c r="C1" s="3"/>
      <c r="D1" s="3"/>
    </row>
    <row r="2" s="8" customFormat="true" ht="15.75" hidden="false" customHeight="false" outlineLevel="0" collapsed="false">
      <c r="A2" s="4" t="s">
        <v>1</v>
      </c>
      <c r="B2" s="5" t="s">
        <v>2</v>
      </c>
      <c r="C2" s="6" t="s">
        <v>3</v>
      </c>
      <c r="D2" s="6" t="n">
        <f aca="false">'QUANTIFICAZIONE FONDO 2006'!C28</f>
        <v>11425.3104</v>
      </c>
      <c r="E2" s="7"/>
      <c r="F2" s="7"/>
    </row>
    <row r="3" s="8" customFormat="true" ht="15.75" hidden="false" customHeight="false" outlineLevel="0" collapsed="false">
      <c r="A3" s="4"/>
      <c r="B3" s="4"/>
      <c r="C3" s="6"/>
      <c r="D3" s="6"/>
    </row>
    <row r="4" customFormat="false" ht="15.75" hidden="false" customHeight="false" outlineLevel="0" collapsed="false">
      <c r="A4" s="9"/>
      <c r="B4" s="4" t="s">
        <v>4</v>
      </c>
      <c r="C4" s="10"/>
      <c r="D4" s="10"/>
      <c r="E4" s="11"/>
    </row>
    <row r="5" customFormat="false" ht="15" hidden="false" customHeight="false" outlineLevel="0" collapsed="false">
      <c r="A5" s="12" t="s">
        <v>6</v>
      </c>
      <c r="B5" s="12" t="s">
        <v>520</v>
      </c>
      <c r="C5" s="10" t="n">
        <f aca="false">(1037.18+1938.65)*2+(1037.18+1938.65)*2/12</f>
        <v>6447.63166666667</v>
      </c>
      <c r="D5" s="21" t="s">
        <v>545</v>
      </c>
      <c r="E5" s="14"/>
    </row>
    <row r="6" customFormat="false" ht="15" hidden="false" customHeight="false" outlineLevel="0" collapsed="false">
      <c r="A6" s="12" t="s">
        <v>9</v>
      </c>
      <c r="B6" s="12" t="s">
        <v>10</v>
      </c>
      <c r="C6" s="10" t="n">
        <f aca="false">((7.95+39)*12*2)+(6+29.58)/2*12</f>
        <v>1340.28</v>
      </c>
      <c r="D6" s="19" t="s">
        <v>546</v>
      </c>
    </row>
    <row r="7" customFormat="false" ht="15" hidden="false" customHeight="false" outlineLevel="0" collapsed="false">
      <c r="A7" s="12" t="s">
        <v>13</v>
      </c>
      <c r="B7" s="12" t="s">
        <v>14</v>
      </c>
      <c r="C7" s="10" t="n">
        <v>0</v>
      </c>
      <c r="D7" s="19" t="s">
        <v>15</v>
      </c>
    </row>
    <row r="8" customFormat="false" ht="16.5" hidden="false" customHeight="true" outlineLevel="0" collapsed="false">
      <c r="A8" s="12" t="s">
        <v>16</v>
      </c>
      <c r="B8" s="12" t="s">
        <v>17</v>
      </c>
      <c r="C8" s="10" t="n">
        <v>0</v>
      </c>
      <c r="D8" s="19" t="s">
        <v>18</v>
      </c>
    </row>
    <row r="9" customFormat="false" ht="15" hidden="false" customHeight="false" outlineLevel="0" collapsed="false">
      <c r="A9" s="12" t="s">
        <v>19</v>
      </c>
      <c r="B9" s="12" t="s">
        <v>20</v>
      </c>
      <c r="C9" s="20" t="n">
        <v>0</v>
      </c>
      <c r="D9" s="12" t="s">
        <v>21</v>
      </c>
    </row>
    <row r="10" customFormat="false" ht="75" hidden="false" customHeight="false" outlineLevel="0" collapsed="false">
      <c r="A10" s="21" t="s">
        <v>22</v>
      </c>
      <c r="B10" s="12" t="s">
        <v>23</v>
      </c>
      <c r="C10" s="10" t="n">
        <v>0</v>
      </c>
      <c r="D10" s="12" t="s">
        <v>21</v>
      </c>
    </row>
    <row r="11" customFormat="false" ht="60" hidden="false" customHeight="false" outlineLevel="0" collapsed="false">
      <c r="A11" s="12" t="s">
        <v>26</v>
      </c>
      <c r="B11" s="12" t="s">
        <v>523</v>
      </c>
      <c r="C11" s="10" t="n">
        <v>0</v>
      </c>
      <c r="D11" s="19" t="s">
        <v>18</v>
      </c>
    </row>
    <row r="12" customFormat="false" ht="30" hidden="false" customHeight="false" outlineLevel="0" collapsed="false">
      <c r="A12" s="9" t="s">
        <v>28</v>
      </c>
      <c r="B12" s="12" t="s">
        <v>29</v>
      </c>
      <c r="C12" s="10" t="n">
        <v>0</v>
      </c>
      <c r="D12" s="19" t="s">
        <v>18</v>
      </c>
    </row>
    <row r="13" customFormat="false" ht="15" hidden="false" customHeight="false" outlineLevel="0" collapsed="false">
      <c r="A13" s="9" t="s">
        <v>382</v>
      </c>
      <c r="B13" s="12" t="s">
        <v>547</v>
      </c>
      <c r="C13" s="10" t="n">
        <v>0</v>
      </c>
      <c r="D13" s="19"/>
    </row>
    <row r="14" s="8" customFormat="true" ht="15.75" hidden="false" customHeight="false" outlineLevel="0" collapsed="false">
      <c r="A14" s="4"/>
      <c r="B14" s="25" t="s">
        <v>548</v>
      </c>
      <c r="C14" s="6" t="n">
        <f aca="false">SUM(C7:C13)</f>
        <v>0</v>
      </c>
      <c r="D14" s="23"/>
    </row>
    <row r="15" s="8" customFormat="true" ht="15.75" hidden="false" customHeight="false" outlineLevel="0" collapsed="false">
      <c r="A15" s="4"/>
      <c r="B15" s="25"/>
      <c r="C15" s="6"/>
      <c r="D15" s="23"/>
    </row>
    <row r="16" s="8" customFormat="true" ht="15.75" hidden="false" customHeight="false" outlineLevel="0" collapsed="false">
      <c r="A16" s="4"/>
      <c r="B16" s="22" t="s">
        <v>549</v>
      </c>
      <c r="C16" s="6" t="n">
        <f aca="false">SUM(C5:C15)</f>
        <v>7787.91166666667</v>
      </c>
      <c r="D16" s="6"/>
    </row>
    <row r="17" customFormat="false" ht="15" hidden="false" customHeight="false" outlineLevel="0" collapsed="false">
      <c r="A17" s="12"/>
      <c r="B17" s="12"/>
      <c r="C17" s="24"/>
      <c r="D17" s="24"/>
    </row>
    <row r="18" customFormat="false" ht="15.75" hidden="false" customHeight="false" outlineLevel="0" collapsed="false">
      <c r="A18" s="19"/>
      <c r="B18" s="25" t="s">
        <v>550</v>
      </c>
      <c r="C18" s="6" t="n">
        <f aca="false">SUM(D2-C16)</f>
        <v>3637.39873333333</v>
      </c>
      <c r="D18" s="261"/>
    </row>
    <row r="19" customFormat="false" ht="15.75" hidden="false" customHeight="false" outlineLevel="0" collapsed="false">
      <c r="A19" s="12" t="s">
        <v>33</v>
      </c>
      <c r="B19" s="12" t="s">
        <v>551</v>
      </c>
      <c r="C19" s="6" t="n">
        <v>0</v>
      </c>
      <c r="D19" s="19" t="s">
        <v>18</v>
      </c>
    </row>
    <row r="20" customFormat="false" ht="15.75" hidden="false" customHeight="false" outlineLevel="0" collapsed="false">
      <c r="A20" s="12" t="s">
        <v>6</v>
      </c>
      <c r="B20" s="12" t="s">
        <v>552</v>
      </c>
      <c r="C20" s="6" t="n">
        <v>0</v>
      </c>
      <c r="D20" s="12" t="s">
        <v>95</v>
      </c>
    </row>
    <row r="21" customFormat="false" ht="30" hidden="false" customHeight="false" outlineLevel="0" collapsed="false">
      <c r="A21" s="4" t="s">
        <v>37</v>
      </c>
      <c r="B21" s="12" t="s">
        <v>553</v>
      </c>
      <c r="C21" s="6" t="n">
        <f aca="false">SUM(C16+C18)</f>
        <v>11425.3104</v>
      </c>
      <c r="D21" s="32" t="n">
        <f aca="false">D2</f>
        <v>11425.3104</v>
      </c>
    </row>
    <row r="22" customFormat="false" ht="15" hidden="false" customHeight="false" outlineLevel="0" collapsed="false">
      <c r="B22" s="33"/>
    </row>
    <row r="24" customFormat="false" ht="15" hidden="false" customHeight="false" outlineLevel="0" collapsed="false">
      <c r="C24" s="2" t="n">
        <f aca="false">(23286.16-22264.54)*2</f>
        <v>2043.24</v>
      </c>
    </row>
  </sheetData>
  <mergeCells count="1">
    <mergeCell ref="A1:D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9"/>
  <sheetViews>
    <sheetView showFormulas="false" showGridLines="true" showRowColHeaders="true" showZeros="true" rightToLeft="false" tabSelected="false" showOutlineSymbols="true" defaultGridColor="true" view="normal" topLeftCell="B20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5" zeroHeight="false" outlineLevelRow="0" outlineLevelCol="0"/>
  <cols>
    <col collapsed="false" customWidth="true" hidden="false" outlineLevel="0" max="1" min="1" style="74" width="30.28"/>
    <col collapsed="false" customWidth="true" hidden="false" outlineLevel="0" max="2" min="2" style="75" width="76.99"/>
    <col collapsed="false" customWidth="true" hidden="false" outlineLevel="0" max="3" min="3" style="76" width="13.41"/>
    <col collapsed="false" customWidth="true" hidden="false" outlineLevel="0" max="4" min="4" style="74" width="10.56"/>
    <col collapsed="false" customWidth="true" hidden="false" outlineLevel="0" max="5" min="5" style="74" width="12.14"/>
    <col collapsed="false" customWidth="false" hidden="false" outlineLevel="0" max="257" min="6" style="74" width="9.14"/>
  </cols>
  <sheetData>
    <row r="1" s="78" customFormat="true" ht="57.75" hidden="false" customHeight="true" outlineLevel="0" collapsed="false">
      <c r="A1" s="22" t="s">
        <v>554</v>
      </c>
      <c r="B1" s="22"/>
      <c r="C1" s="22"/>
      <c r="D1" s="22"/>
    </row>
    <row r="2" customFormat="false" ht="36.75" hidden="false" customHeight="true" outlineLevel="0" collapsed="false">
      <c r="A2" s="163"/>
      <c r="B2" s="21" t="s">
        <v>4</v>
      </c>
      <c r="C2" s="80" t="s">
        <v>91</v>
      </c>
      <c r="D2" s="12" t="s">
        <v>92</v>
      </c>
    </row>
    <row r="3" customFormat="false" ht="15" hidden="false" customHeight="false" outlineLevel="0" collapsed="false">
      <c r="A3" s="263" t="s">
        <v>355</v>
      </c>
      <c r="B3" s="83" t="s">
        <v>356</v>
      </c>
      <c r="C3" s="80" t="n">
        <v>8189</v>
      </c>
      <c r="D3" s="264" t="s">
        <v>95</v>
      </c>
    </row>
    <row r="4" customFormat="false" ht="15" hidden="false" customHeight="false" outlineLevel="0" collapsed="false">
      <c r="A4" s="264"/>
      <c r="B4" s="83" t="s">
        <v>357</v>
      </c>
      <c r="C4" s="80"/>
      <c r="D4" s="264" t="s">
        <v>95</v>
      </c>
    </row>
    <row r="5" customFormat="false" ht="15" hidden="false" customHeight="false" outlineLevel="0" collapsed="false">
      <c r="A5" s="264"/>
      <c r="B5" s="83" t="s">
        <v>358</v>
      </c>
      <c r="C5" s="80"/>
      <c r="D5" s="264" t="s">
        <v>95</v>
      </c>
    </row>
    <row r="6" customFormat="false" ht="15" hidden="false" customHeight="false" outlineLevel="0" collapsed="false">
      <c r="A6" s="264"/>
      <c r="B6" s="83" t="s">
        <v>359</v>
      </c>
      <c r="C6" s="80"/>
      <c r="D6" s="264" t="s">
        <v>95</v>
      </c>
    </row>
    <row r="7" customFormat="false" ht="15" hidden="false" customHeight="false" outlineLevel="0" collapsed="false">
      <c r="A7" s="264" t="s">
        <v>360</v>
      </c>
      <c r="B7" s="83" t="s">
        <v>361</v>
      </c>
      <c r="C7" s="80"/>
      <c r="D7" s="264" t="s">
        <v>95</v>
      </c>
    </row>
    <row r="8" customFormat="false" ht="15" hidden="false" customHeight="false" outlineLevel="0" collapsed="false">
      <c r="A8" s="264"/>
      <c r="B8" s="83" t="s">
        <v>362</v>
      </c>
      <c r="C8" s="80"/>
      <c r="D8" s="264" t="s">
        <v>95</v>
      </c>
    </row>
    <row r="9" customFormat="false" ht="15" hidden="false" customHeight="false" outlineLevel="0" collapsed="false">
      <c r="A9" s="264"/>
      <c r="B9" s="83" t="s">
        <v>363</v>
      </c>
      <c r="C9" s="80"/>
      <c r="D9" s="264" t="s">
        <v>95</v>
      </c>
    </row>
    <row r="10" customFormat="false" ht="15" hidden="false" customHeight="false" outlineLevel="0" collapsed="false">
      <c r="A10" s="263" t="s">
        <v>364</v>
      </c>
      <c r="B10" s="83" t="s">
        <v>365</v>
      </c>
      <c r="C10" s="80"/>
      <c r="D10" s="264" t="s">
        <v>95</v>
      </c>
    </row>
    <row r="11" customFormat="false" ht="15" hidden="false" customHeight="false" outlineLevel="0" collapsed="false">
      <c r="A11" s="264" t="s">
        <v>366</v>
      </c>
      <c r="B11" s="83" t="s">
        <v>367</v>
      </c>
      <c r="C11" s="80"/>
      <c r="D11" s="264" t="s">
        <v>95</v>
      </c>
    </row>
    <row r="12" customFormat="false" ht="15" hidden="false" customHeight="false" outlineLevel="0" collapsed="false">
      <c r="A12" s="264" t="s">
        <v>368</v>
      </c>
      <c r="B12" s="83" t="s">
        <v>369</v>
      </c>
      <c r="C12" s="80"/>
      <c r="D12" s="264" t="s">
        <v>95</v>
      </c>
    </row>
    <row r="13" customFormat="false" ht="15.75" hidden="false" customHeight="true" outlineLevel="0" collapsed="false">
      <c r="A13" s="265" t="s">
        <v>370</v>
      </c>
      <c r="B13" s="83" t="s">
        <v>371</v>
      </c>
      <c r="C13" s="80"/>
      <c r="D13" s="264" t="s">
        <v>95</v>
      </c>
    </row>
    <row r="14" customFormat="false" ht="15" hidden="false" customHeight="false" outlineLevel="0" collapsed="false">
      <c r="A14" s="264" t="s">
        <v>372</v>
      </c>
      <c r="B14" s="83" t="s">
        <v>373</v>
      </c>
      <c r="C14" s="80"/>
      <c r="D14" s="264" t="s">
        <v>95</v>
      </c>
    </row>
    <row r="15" customFormat="false" ht="15.75" hidden="false" customHeight="true" outlineLevel="0" collapsed="false">
      <c r="A15" s="264" t="s">
        <v>376</v>
      </c>
      <c r="B15" s="83" t="s">
        <v>377</v>
      </c>
      <c r="C15" s="80"/>
      <c r="D15" s="264" t="s">
        <v>95</v>
      </c>
    </row>
    <row r="16" customFormat="false" ht="15" hidden="false" customHeight="false" outlineLevel="0" collapsed="false">
      <c r="A16" s="265" t="s">
        <v>425</v>
      </c>
      <c r="B16" s="83" t="s">
        <v>426</v>
      </c>
      <c r="C16" s="80"/>
      <c r="D16" s="264" t="s">
        <v>18</v>
      </c>
    </row>
    <row r="17" customFormat="false" ht="15" hidden="false" customHeight="false" outlineLevel="0" collapsed="false">
      <c r="A17" s="264" t="s">
        <v>378</v>
      </c>
      <c r="B17" s="83" t="s">
        <v>96</v>
      </c>
      <c r="C17" s="86" t="n">
        <f aca="false">C38/100*0.62</f>
        <v>486.2164</v>
      </c>
      <c r="D17" s="264" t="s">
        <v>95</v>
      </c>
    </row>
    <row r="18" customFormat="false" ht="15" hidden="false" customHeight="false" outlineLevel="0" collapsed="false">
      <c r="A18" s="264" t="s">
        <v>379</v>
      </c>
      <c r="B18" s="83" t="s">
        <v>97</v>
      </c>
      <c r="C18" s="86" t="n">
        <f aca="false">C38/100*0.5</f>
        <v>392.11</v>
      </c>
      <c r="D18" s="264" t="s">
        <v>95</v>
      </c>
    </row>
    <row r="19" s="1" customFormat="true" ht="15.75" hidden="false" customHeight="false" outlineLevel="0" collapsed="false">
      <c r="A19" s="271" t="s">
        <v>539</v>
      </c>
      <c r="B19" s="4" t="s">
        <v>541</v>
      </c>
      <c r="C19" s="95" t="n">
        <v>250.86</v>
      </c>
      <c r="D19" s="19"/>
    </row>
    <row r="20" customFormat="false" ht="30" hidden="false" customHeight="false" outlineLevel="0" collapsed="false">
      <c r="A20" s="266" t="s">
        <v>509</v>
      </c>
      <c r="B20" s="83" t="s">
        <v>510</v>
      </c>
      <c r="C20" s="86" t="n">
        <v>0</v>
      </c>
      <c r="D20" s="86" t="s">
        <v>18</v>
      </c>
    </row>
    <row r="21" customFormat="false" ht="15" hidden="false" customHeight="false" outlineLevel="0" collapsed="false">
      <c r="A21" s="264" t="s">
        <v>384</v>
      </c>
      <c r="B21" s="83" t="s">
        <v>511</v>
      </c>
      <c r="C21" s="86" t="n">
        <v>0</v>
      </c>
      <c r="D21" s="264" t="s">
        <v>18</v>
      </c>
    </row>
    <row r="22" customFormat="false" ht="15" hidden="false" customHeight="false" outlineLevel="0" collapsed="false">
      <c r="A22" s="264" t="s">
        <v>386</v>
      </c>
      <c r="B22" s="83" t="s">
        <v>116</v>
      </c>
      <c r="C22" s="86" t="n">
        <v>0</v>
      </c>
      <c r="D22" s="264" t="s">
        <v>18</v>
      </c>
    </row>
    <row r="23" customFormat="false" ht="30" hidden="false" customHeight="false" outlineLevel="0" collapsed="false">
      <c r="A23" s="264" t="s">
        <v>387</v>
      </c>
      <c r="B23" s="83" t="s">
        <v>512</v>
      </c>
      <c r="C23" s="86" t="n">
        <v>0</v>
      </c>
      <c r="D23" s="264" t="s">
        <v>18</v>
      </c>
    </row>
    <row r="24" customFormat="false" ht="15" hidden="false" customHeight="false" outlineLevel="0" collapsed="false">
      <c r="A24" s="265" t="s">
        <v>389</v>
      </c>
      <c r="B24" s="83" t="s">
        <v>555</v>
      </c>
      <c r="C24" s="86" t="n">
        <f aca="false">'RIPARTIZIONE FONDO 2004'!C18+'RIPARTIZIONE FONDO 2003'!C18</f>
        <v>615.788893333336</v>
      </c>
      <c r="D24" s="264" t="s">
        <v>18</v>
      </c>
    </row>
    <row r="25" customFormat="false" ht="15" hidden="false" customHeight="false" outlineLevel="0" collapsed="false">
      <c r="A25" s="265" t="s">
        <v>28</v>
      </c>
      <c r="B25" s="83" t="s">
        <v>29</v>
      </c>
      <c r="C25" s="86" t="n">
        <v>0</v>
      </c>
      <c r="D25" s="264" t="s">
        <v>18</v>
      </c>
    </row>
    <row r="26" customFormat="false" ht="15.75" hidden="false" customHeight="false" outlineLevel="0" collapsed="false">
      <c r="A26" s="265"/>
      <c r="B26" s="18" t="s">
        <v>473</v>
      </c>
      <c r="C26" s="95" t="n">
        <f aca="false">SUM(C3:C25)</f>
        <v>9933.97529333334</v>
      </c>
      <c r="D26" s="264"/>
    </row>
    <row r="27" s="78" customFormat="true" ht="24" hidden="true" customHeight="true" outlineLevel="0" collapsed="false">
      <c r="A27" s="267"/>
      <c r="B27" s="244" t="s">
        <v>447</v>
      </c>
      <c r="C27" s="95" t="e">
        <f aca="false">SUM(#REF!+C26)</f>
        <v>#VALUE!</v>
      </c>
      <c r="D27" s="264"/>
    </row>
    <row r="28" customFormat="false" ht="15" hidden="false" customHeight="false" outlineLevel="0" collapsed="false">
      <c r="A28" s="265"/>
      <c r="B28" s="83"/>
      <c r="C28" s="86"/>
      <c r="D28" s="264"/>
    </row>
    <row r="29" s="78" customFormat="true" ht="15.75" hidden="false" customHeight="false" outlineLevel="0" collapsed="false">
      <c r="A29" s="268"/>
      <c r="B29" s="260"/>
      <c r="C29" s="24"/>
      <c r="D29" s="269"/>
    </row>
    <row r="30" s="78" customFormat="true" ht="15.75" hidden="false" customHeight="false" outlineLevel="0" collapsed="false">
      <c r="A30" s="267"/>
      <c r="B30" s="246" t="s">
        <v>556</v>
      </c>
      <c r="C30" s="116"/>
      <c r="D30" s="264"/>
    </row>
    <row r="31" s="78" customFormat="true" ht="15.75" hidden="false" customHeight="false" outlineLevel="0" collapsed="false">
      <c r="A31" s="267"/>
      <c r="B31" s="247" t="s">
        <v>395</v>
      </c>
      <c r="C31" s="248" t="n">
        <f aca="false">C26*23.8%</f>
        <v>2364.28611981333</v>
      </c>
      <c r="D31" s="264"/>
    </row>
    <row r="32" s="78" customFormat="true" ht="15.75" hidden="false" customHeight="false" outlineLevel="0" collapsed="false">
      <c r="A32" s="267"/>
      <c r="B32" s="247" t="s">
        <v>396</v>
      </c>
      <c r="C32" s="248" t="n">
        <f aca="false">C26*2.88%</f>
        <v>286.098488448</v>
      </c>
      <c r="D32" s="264"/>
    </row>
    <row r="33" s="78" customFormat="true" ht="15.75" hidden="false" customHeight="false" outlineLevel="0" collapsed="false">
      <c r="A33" s="267"/>
      <c r="B33" s="247" t="s">
        <v>397</v>
      </c>
      <c r="C33" s="249" t="n">
        <f aca="false">C26*0.022+C26*0.022*1%</f>
        <v>220.732931017867</v>
      </c>
      <c r="D33" s="264"/>
    </row>
    <row r="34" s="78" customFormat="true" ht="15.75" hidden="false" customHeight="false" outlineLevel="0" collapsed="false">
      <c r="A34" s="267"/>
      <c r="B34" s="247" t="s">
        <v>398</v>
      </c>
      <c r="C34" s="249" t="n">
        <f aca="false">C26*8.5%</f>
        <v>844.387899933334</v>
      </c>
      <c r="D34" s="264"/>
    </row>
    <row r="35" s="78" customFormat="true" ht="15.75" hidden="false" customHeight="false" outlineLevel="0" collapsed="false">
      <c r="A35" s="267"/>
      <c r="B35" s="270" t="s">
        <v>134</v>
      </c>
      <c r="C35" s="116" t="n">
        <f aca="false">SUM(C31:C34)</f>
        <v>3715.50543921253</v>
      </c>
      <c r="D35" s="86"/>
    </row>
    <row r="36" customFormat="false" ht="15" hidden="false" customHeight="false" outlineLevel="0" collapsed="false">
      <c r="A36" s="251"/>
    </row>
    <row r="38" customFormat="false" ht="15" hidden="false" customHeight="false" outlineLevel="0" collapsed="false">
      <c r="B38" s="75" t="s">
        <v>148</v>
      </c>
      <c r="C38" s="273" t="n">
        <v>78422</v>
      </c>
    </row>
    <row r="39" customFormat="false" ht="15" hidden="false" customHeight="false" outlineLevel="0" collapsed="false">
      <c r="B39" s="75" t="s">
        <v>149</v>
      </c>
      <c r="C39" s="273" t="n">
        <v>95358</v>
      </c>
    </row>
  </sheetData>
  <mergeCells count="2">
    <mergeCell ref="A1:D1"/>
    <mergeCell ref="C3:C1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true" rightToLeft="false" tabSelected="false" showOutlineSymbols="true" defaultGridColor="true" view="normal" topLeftCell="B9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61.85"/>
    <col collapsed="false" customWidth="true" hidden="false" outlineLevel="0" max="4" min="3" style="2" width="14.28"/>
    <col collapsed="false" customWidth="true" hidden="false" outlineLevel="0" max="6" min="5" style="1" width="14.7"/>
    <col collapsed="false" customWidth="false" hidden="false" outlineLevel="0" max="257" min="7" style="1" width="9.14"/>
  </cols>
  <sheetData>
    <row r="1" customFormat="false" ht="18" hidden="false" customHeight="false" outlineLevel="0" collapsed="false">
      <c r="A1" s="3" t="s">
        <v>557</v>
      </c>
      <c r="B1" s="3"/>
      <c r="C1" s="3"/>
      <c r="D1" s="3"/>
    </row>
    <row r="2" s="8" customFormat="true" ht="15.75" hidden="false" customHeight="false" outlineLevel="0" collapsed="false">
      <c r="A2" s="4" t="s">
        <v>1</v>
      </c>
      <c r="B2" s="5" t="s">
        <v>2</v>
      </c>
      <c r="C2" s="6" t="s">
        <v>3</v>
      </c>
      <c r="D2" s="6" t="n">
        <f aca="false">'quantificazione fondo 2005'!C26</f>
        <v>9933.97529333334</v>
      </c>
      <c r="E2" s="7"/>
      <c r="F2" s="7"/>
    </row>
    <row r="3" s="8" customFormat="true" ht="15.75" hidden="false" customHeight="false" outlineLevel="0" collapsed="false">
      <c r="A3" s="4"/>
      <c r="B3" s="4"/>
      <c r="C3" s="6"/>
      <c r="D3" s="6"/>
    </row>
    <row r="4" customFormat="false" ht="15.75" hidden="false" customHeight="false" outlineLevel="0" collapsed="false">
      <c r="A4" s="9"/>
      <c r="B4" s="4" t="s">
        <v>4</v>
      </c>
      <c r="C4" s="10"/>
      <c r="D4" s="10"/>
      <c r="E4" s="11"/>
    </row>
    <row r="5" customFormat="false" ht="30" hidden="false" customHeight="false" outlineLevel="0" collapsed="false">
      <c r="A5" s="12" t="s">
        <v>6</v>
      </c>
      <c r="B5" s="12" t="s">
        <v>520</v>
      </c>
      <c r="C5" s="10" t="n">
        <f aca="false">(1037.19+(4.26*13+5.49*11)+1802.44)*2+(1037.19+(4.26*13+5.49*11)+1802.44)*2/12</f>
        <v>6403.36666666667</v>
      </c>
      <c r="D5" s="21" t="s">
        <v>545</v>
      </c>
      <c r="E5" s="14"/>
    </row>
    <row r="6" customFormat="false" ht="15" hidden="false" customHeight="false" outlineLevel="0" collapsed="false">
      <c r="A6" s="12" t="s">
        <v>9</v>
      </c>
      <c r="B6" s="12" t="s">
        <v>10</v>
      </c>
      <c r="C6" s="10" t="n">
        <f aca="false">((7.95+39)*12*2)+(6+29.58)/2*12</f>
        <v>1340.28</v>
      </c>
      <c r="D6" s="19" t="s">
        <v>546</v>
      </c>
    </row>
    <row r="7" customFormat="false" ht="15" hidden="false" customHeight="false" outlineLevel="0" collapsed="false">
      <c r="A7" s="12" t="s">
        <v>13</v>
      </c>
      <c r="B7" s="12" t="s">
        <v>14</v>
      </c>
      <c r="C7" s="10" t="n">
        <v>0</v>
      </c>
      <c r="D7" s="19" t="s">
        <v>15</v>
      </c>
    </row>
    <row r="8" customFormat="false" ht="16.5" hidden="false" customHeight="true" outlineLevel="0" collapsed="false">
      <c r="A8" s="12" t="s">
        <v>16</v>
      </c>
      <c r="B8" s="12" t="s">
        <v>17</v>
      </c>
      <c r="C8" s="10" t="n">
        <v>0</v>
      </c>
      <c r="D8" s="19" t="s">
        <v>18</v>
      </c>
    </row>
    <row r="9" customFormat="false" ht="15" hidden="false" customHeight="false" outlineLevel="0" collapsed="false">
      <c r="A9" s="12" t="s">
        <v>19</v>
      </c>
      <c r="B9" s="12" t="s">
        <v>20</v>
      </c>
      <c r="C9" s="20" t="n">
        <v>0</v>
      </c>
      <c r="D9" s="12" t="s">
        <v>21</v>
      </c>
    </row>
    <row r="10" customFormat="false" ht="75" hidden="false" customHeight="false" outlineLevel="0" collapsed="false">
      <c r="A10" s="21" t="s">
        <v>22</v>
      </c>
      <c r="B10" s="12" t="s">
        <v>23</v>
      </c>
      <c r="C10" s="10" t="n">
        <v>0</v>
      </c>
      <c r="D10" s="12" t="s">
        <v>21</v>
      </c>
    </row>
    <row r="11" customFormat="false" ht="60" hidden="false" customHeight="false" outlineLevel="0" collapsed="false">
      <c r="A11" s="12" t="s">
        <v>26</v>
      </c>
      <c r="B11" s="12" t="s">
        <v>523</v>
      </c>
      <c r="C11" s="10" t="n">
        <v>0</v>
      </c>
      <c r="D11" s="19" t="s">
        <v>18</v>
      </c>
    </row>
    <row r="12" customFormat="false" ht="30" hidden="false" customHeight="false" outlineLevel="0" collapsed="false">
      <c r="A12" s="9" t="s">
        <v>28</v>
      </c>
      <c r="B12" s="12" t="s">
        <v>29</v>
      </c>
      <c r="C12" s="10" t="n">
        <v>0</v>
      </c>
      <c r="D12" s="19" t="s">
        <v>18</v>
      </c>
    </row>
    <row r="13" customFormat="false" ht="15" hidden="false" customHeight="false" outlineLevel="0" collapsed="false">
      <c r="A13" s="9" t="s">
        <v>382</v>
      </c>
      <c r="B13" s="12" t="s">
        <v>547</v>
      </c>
      <c r="C13" s="10" t="n">
        <v>0</v>
      </c>
      <c r="D13" s="19"/>
    </row>
    <row r="14" s="8" customFormat="true" ht="15.75" hidden="false" customHeight="false" outlineLevel="0" collapsed="false">
      <c r="A14" s="4"/>
      <c r="B14" s="25" t="s">
        <v>548</v>
      </c>
      <c r="C14" s="6" t="n">
        <f aca="false">SUM(C7:C13)</f>
        <v>0</v>
      </c>
      <c r="D14" s="23"/>
    </row>
    <row r="15" s="8" customFormat="true" ht="15.75" hidden="false" customHeight="false" outlineLevel="0" collapsed="false">
      <c r="A15" s="4"/>
      <c r="B15" s="25"/>
      <c r="C15" s="6"/>
      <c r="D15" s="23"/>
    </row>
    <row r="16" s="8" customFormat="true" ht="15.75" hidden="false" customHeight="false" outlineLevel="0" collapsed="false">
      <c r="A16" s="4"/>
      <c r="B16" s="22" t="s">
        <v>558</v>
      </c>
      <c r="C16" s="6" t="n">
        <f aca="false">SUM(C5:C15)</f>
        <v>7743.64666666667</v>
      </c>
      <c r="D16" s="6"/>
    </row>
    <row r="17" customFormat="false" ht="15" hidden="false" customHeight="false" outlineLevel="0" collapsed="false">
      <c r="A17" s="12"/>
      <c r="B17" s="12"/>
      <c r="C17" s="24"/>
      <c r="D17" s="24"/>
    </row>
    <row r="18" customFormat="false" ht="15.75" hidden="false" customHeight="false" outlineLevel="0" collapsed="false">
      <c r="A18" s="19"/>
      <c r="B18" s="25" t="s">
        <v>559</v>
      </c>
      <c r="C18" s="6" t="n">
        <f aca="false">SUM(D2-C16)</f>
        <v>2190.32862666667</v>
      </c>
      <c r="D18" s="261"/>
    </row>
    <row r="19" customFormat="false" ht="15.75" hidden="false" customHeight="false" outlineLevel="0" collapsed="false">
      <c r="A19" s="12" t="s">
        <v>33</v>
      </c>
      <c r="B19" s="12" t="s">
        <v>551</v>
      </c>
      <c r="C19" s="6" t="n">
        <v>0</v>
      </c>
      <c r="D19" s="19" t="s">
        <v>18</v>
      </c>
    </row>
    <row r="20" customFormat="false" ht="15.75" hidden="false" customHeight="false" outlineLevel="0" collapsed="false">
      <c r="A20" s="12" t="s">
        <v>6</v>
      </c>
      <c r="B20" s="12" t="s">
        <v>552</v>
      </c>
      <c r="C20" s="6" t="n">
        <v>0</v>
      </c>
      <c r="D20" s="12" t="s">
        <v>95</v>
      </c>
    </row>
    <row r="21" customFormat="false" ht="30" hidden="false" customHeight="false" outlineLevel="0" collapsed="false">
      <c r="A21" s="4" t="s">
        <v>37</v>
      </c>
      <c r="B21" s="12" t="s">
        <v>553</v>
      </c>
      <c r="C21" s="6" t="n">
        <f aca="false">SUM(C16+C18)</f>
        <v>9933.97529333334</v>
      </c>
      <c r="D21" s="32" t="n">
        <f aca="false">D2</f>
        <v>9933.97529333334</v>
      </c>
    </row>
    <row r="22" customFormat="false" ht="15" hidden="false" customHeight="false" outlineLevel="0" collapsed="false">
      <c r="B22" s="33"/>
    </row>
  </sheetData>
  <mergeCells count="1">
    <mergeCell ref="A1:D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C3" activeCellId="0" sqref="C3:C16"/>
    </sheetView>
  </sheetViews>
  <sheetFormatPr defaultColWidth="9.13671875" defaultRowHeight="15" zeroHeight="false" outlineLevelRow="0" outlineLevelCol="0"/>
  <cols>
    <col collapsed="false" customWidth="true" hidden="false" outlineLevel="0" max="1" min="1" style="74" width="30.28"/>
    <col collapsed="false" customWidth="true" hidden="false" outlineLevel="0" max="2" min="2" style="75" width="76.99"/>
    <col collapsed="false" customWidth="true" hidden="false" outlineLevel="0" max="3" min="3" style="76" width="13.56"/>
    <col collapsed="false" customWidth="true" hidden="false" outlineLevel="0" max="4" min="4" style="74" width="10.85"/>
    <col collapsed="false" customWidth="true" hidden="false" outlineLevel="0" max="5" min="5" style="74" width="12.14"/>
    <col collapsed="false" customWidth="false" hidden="false" outlineLevel="0" max="257" min="6" style="74" width="9.14"/>
  </cols>
  <sheetData>
    <row r="1" s="78" customFormat="true" ht="57.75" hidden="false" customHeight="true" outlineLevel="0" collapsed="false">
      <c r="A1" s="22" t="s">
        <v>560</v>
      </c>
      <c r="B1" s="22"/>
      <c r="C1" s="22"/>
      <c r="D1" s="22"/>
    </row>
    <row r="2" customFormat="false" ht="36.75" hidden="false" customHeight="true" outlineLevel="0" collapsed="false">
      <c r="A2" s="163"/>
      <c r="B2" s="21" t="s">
        <v>4</v>
      </c>
      <c r="C2" s="80" t="s">
        <v>91</v>
      </c>
      <c r="D2" s="12" t="s">
        <v>92</v>
      </c>
    </row>
    <row r="3" customFormat="false" ht="15" hidden="false" customHeight="false" outlineLevel="0" collapsed="false">
      <c r="A3" s="263" t="s">
        <v>355</v>
      </c>
      <c r="B3" s="83" t="s">
        <v>356</v>
      </c>
      <c r="C3" s="80" t="n">
        <f aca="false">3537.94</f>
        <v>3537.94</v>
      </c>
      <c r="D3" s="264" t="s">
        <v>95</v>
      </c>
    </row>
    <row r="4" customFormat="false" ht="15" hidden="false" customHeight="false" outlineLevel="0" collapsed="false">
      <c r="A4" s="264"/>
      <c r="B4" s="83" t="s">
        <v>357</v>
      </c>
      <c r="C4" s="80"/>
      <c r="D4" s="264" t="s">
        <v>95</v>
      </c>
    </row>
    <row r="5" customFormat="false" ht="15" hidden="false" customHeight="false" outlineLevel="0" collapsed="false">
      <c r="A5" s="264"/>
      <c r="B5" s="83" t="s">
        <v>358</v>
      </c>
      <c r="C5" s="80"/>
      <c r="D5" s="264" t="s">
        <v>95</v>
      </c>
    </row>
    <row r="6" customFormat="false" ht="15" hidden="false" customHeight="false" outlineLevel="0" collapsed="false">
      <c r="A6" s="264"/>
      <c r="B6" s="83" t="s">
        <v>359</v>
      </c>
      <c r="C6" s="80"/>
      <c r="D6" s="264" t="s">
        <v>95</v>
      </c>
    </row>
    <row r="7" customFormat="false" ht="15" hidden="false" customHeight="false" outlineLevel="0" collapsed="false">
      <c r="A7" s="264" t="s">
        <v>360</v>
      </c>
      <c r="B7" s="83" t="s">
        <v>361</v>
      </c>
      <c r="C7" s="80"/>
      <c r="D7" s="264" t="s">
        <v>95</v>
      </c>
    </row>
    <row r="8" customFormat="false" ht="15" hidden="false" customHeight="false" outlineLevel="0" collapsed="false">
      <c r="A8" s="264"/>
      <c r="B8" s="83" t="s">
        <v>362</v>
      </c>
      <c r="C8" s="80"/>
      <c r="D8" s="264" t="s">
        <v>95</v>
      </c>
    </row>
    <row r="9" customFormat="false" ht="15" hidden="false" customHeight="false" outlineLevel="0" collapsed="false">
      <c r="A9" s="264"/>
      <c r="B9" s="83" t="s">
        <v>363</v>
      </c>
      <c r="C9" s="80"/>
      <c r="D9" s="264" t="s">
        <v>95</v>
      </c>
    </row>
    <row r="10" customFormat="false" ht="15" hidden="false" customHeight="false" outlineLevel="0" collapsed="false">
      <c r="A10" s="263" t="s">
        <v>364</v>
      </c>
      <c r="B10" s="83" t="s">
        <v>365</v>
      </c>
      <c r="C10" s="80"/>
      <c r="D10" s="264" t="s">
        <v>95</v>
      </c>
    </row>
    <row r="11" customFormat="false" ht="15" hidden="false" customHeight="false" outlineLevel="0" collapsed="false">
      <c r="A11" s="264" t="s">
        <v>366</v>
      </c>
      <c r="B11" s="83" t="s">
        <v>367</v>
      </c>
      <c r="C11" s="80"/>
      <c r="D11" s="264" t="s">
        <v>95</v>
      </c>
    </row>
    <row r="12" customFormat="false" ht="15" hidden="false" customHeight="false" outlineLevel="0" collapsed="false">
      <c r="A12" s="264" t="s">
        <v>368</v>
      </c>
      <c r="B12" s="83" t="s">
        <v>369</v>
      </c>
      <c r="C12" s="80"/>
      <c r="D12" s="264" t="s">
        <v>95</v>
      </c>
    </row>
    <row r="13" customFormat="false" ht="15.75" hidden="false" customHeight="true" outlineLevel="0" collapsed="false">
      <c r="A13" s="265" t="s">
        <v>370</v>
      </c>
      <c r="B13" s="83" t="s">
        <v>371</v>
      </c>
      <c r="C13" s="80"/>
      <c r="D13" s="264" t="s">
        <v>95</v>
      </c>
    </row>
    <row r="14" customFormat="false" ht="15" hidden="false" customHeight="false" outlineLevel="0" collapsed="false">
      <c r="A14" s="264" t="s">
        <v>372</v>
      </c>
      <c r="B14" s="83" t="s">
        <v>373</v>
      </c>
      <c r="C14" s="80"/>
      <c r="D14" s="264" t="s">
        <v>95</v>
      </c>
    </row>
    <row r="15" customFormat="false" ht="15.75" hidden="false" customHeight="true" outlineLevel="0" collapsed="false">
      <c r="A15" s="264" t="s">
        <v>376</v>
      </c>
      <c r="B15" s="83" t="s">
        <v>377</v>
      </c>
      <c r="C15" s="80"/>
      <c r="D15" s="264" t="s">
        <v>95</v>
      </c>
    </row>
    <row r="16" customFormat="false" ht="15" hidden="false" customHeight="false" outlineLevel="0" collapsed="false">
      <c r="A16" s="265" t="s">
        <v>425</v>
      </c>
      <c r="B16" s="83" t="s">
        <v>426</v>
      </c>
      <c r="C16" s="80"/>
      <c r="D16" s="264" t="s">
        <v>18</v>
      </c>
    </row>
    <row r="17" customFormat="false" ht="15" hidden="false" customHeight="false" outlineLevel="0" collapsed="false">
      <c r="A17" s="264" t="s">
        <v>378</v>
      </c>
      <c r="B17" s="83" t="s">
        <v>96</v>
      </c>
      <c r="C17" s="86" t="n">
        <f aca="false">C41/100*0.62/2.5</f>
        <v>194.48656</v>
      </c>
      <c r="D17" s="264" t="s">
        <v>95</v>
      </c>
    </row>
    <row r="18" customFormat="false" ht="15" hidden="false" customHeight="false" outlineLevel="0" collapsed="false">
      <c r="A18" s="264" t="s">
        <v>379</v>
      </c>
      <c r="B18" s="83" t="s">
        <v>97</v>
      </c>
      <c r="C18" s="86" t="n">
        <f aca="false">C41/100*0.5/2.5</f>
        <v>156.844</v>
      </c>
      <c r="D18" s="264" t="s">
        <v>95</v>
      </c>
    </row>
    <row r="19" s="1" customFormat="true" ht="15.75" hidden="false" customHeight="false" outlineLevel="0" collapsed="false">
      <c r="A19" s="271" t="s">
        <v>539</v>
      </c>
      <c r="B19" s="4" t="s">
        <v>541</v>
      </c>
      <c r="C19" s="95" t="n">
        <v>55.29</v>
      </c>
      <c r="D19" s="19"/>
    </row>
    <row r="20" customFormat="false" ht="30" hidden="false" customHeight="false" outlineLevel="0" collapsed="false">
      <c r="A20" s="266" t="s">
        <v>509</v>
      </c>
      <c r="B20" s="83" t="s">
        <v>510</v>
      </c>
      <c r="C20" s="86" t="n">
        <v>0</v>
      </c>
      <c r="D20" s="86" t="s">
        <v>18</v>
      </c>
    </row>
    <row r="21" customFormat="false" ht="15" hidden="false" customHeight="false" outlineLevel="0" collapsed="false">
      <c r="A21" s="264" t="s">
        <v>384</v>
      </c>
      <c r="B21" s="83" t="s">
        <v>511</v>
      </c>
      <c r="C21" s="86" t="n">
        <v>0</v>
      </c>
      <c r="D21" s="264" t="s">
        <v>18</v>
      </c>
    </row>
    <row r="22" customFormat="false" ht="15" hidden="false" customHeight="false" outlineLevel="0" collapsed="false">
      <c r="A22" s="264" t="s">
        <v>386</v>
      </c>
      <c r="B22" s="83" t="s">
        <v>116</v>
      </c>
      <c r="C22" s="86" t="n">
        <v>0</v>
      </c>
      <c r="D22" s="264" t="s">
        <v>18</v>
      </c>
    </row>
    <row r="23" customFormat="false" ht="30" hidden="false" customHeight="false" outlineLevel="0" collapsed="false">
      <c r="A23" s="264" t="s">
        <v>387</v>
      </c>
      <c r="B23" s="83" t="s">
        <v>512</v>
      </c>
      <c r="C23" s="86" t="n">
        <v>0</v>
      </c>
      <c r="D23" s="264" t="s">
        <v>18</v>
      </c>
    </row>
    <row r="24" customFormat="false" ht="15" hidden="false" customHeight="false" outlineLevel="0" collapsed="false">
      <c r="A24" s="265" t="s">
        <v>389</v>
      </c>
      <c r="B24" s="83" t="s">
        <v>561</v>
      </c>
      <c r="C24" s="86" t="n">
        <v>0</v>
      </c>
      <c r="D24" s="264" t="s">
        <v>18</v>
      </c>
    </row>
    <row r="25" customFormat="false" ht="15" hidden="false" customHeight="false" outlineLevel="0" collapsed="false">
      <c r="A25" s="265" t="s">
        <v>28</v>
      </c>
      <c r="B25" s="83" t="s">
        <v>29</v>
      </c>
      <c r="C25" s="86" t="n">
        <v>0</v>
      </c>
      <c r="D25" s="264" t="s">
        <v>18</v>
      </c>
    </row>
    <row r="26" customFormat="false" ht="15.75" hidden="false" customHeight="false" outlineLevel="0" collapsed="false">
      <c r="A26" s="265"/>
      <c r="B26" s="18" t="s">
        <v>473</v>
      </c>
      <c r="C26" s="95" t="n">
        <f aca="false">SUM(C3:C25)</f>
        <v>3944.56056</v>
      </c>
      <c r="D26" s="264"/>
    </row>
    <row r="27" s="78" customFormat="true" ht="24" hidden="true" customHeight="true" outlineLevel="0" collapsed="false">
      <c r="A27" s="267"/>
      <c r="B27" s="244" t="s">
        <v>447</v>
      </c>
      <c r="C27" s="95" t="e">
        <f aca="false">SUM(#REF!+C26)</f>
        <v>#VALUE!</v>
      </c>
      <c r="D27" s="264"/>
    </row>
    <row r="28" customFormat="false" ht="15" hidden="false" customHeight="false" outlineLevel="0" collapsed="false">
      <c r="A28" s="265"/>
      <c r="B28" s="83"/>
      <c r="C28" s="86"/>
      <c r="D28" s="264"/>
    </row>
    <row r="29" s="78" customFormat="true" ht="15.75" hidden="false" customHeight="false" outlineLevel="0" collapsed="false">
      <c r="A29" s="268"/>
      <c r="B29" s="260"/>
      <c r="C29" s="24"/>
      <c r="D29" s="269"/>
    </row>
    <row r="30" s="78" customFormat="true" ht="15.75" hidden="false" customHeight="false" outlineLevel="0" collapsed="false">
      <c r="A30" s="267"/>
      <c r="B30" s="246" t="s">
        <v>562</v>
      </c>
      <c r="C30" s="116"/>
      <c r="D30" s="264"/>
    </row>
    <row r="31" s="78" customFormat="true" ht="15.75" hidden="false" customHeight="false" outlineLevel="0" collapsed="false">
      <c r="A31" s="267"/>
      <c r="B31" s="247" t="s">
        <v>395</v>
      </c>
      <c r="C31" s="248" t="n">
        <f aca="false">C26*23.8%</f>
        <v>938.80541328</v>
      </c>
      <c r="D31" s="264"/>
    </row>
    <row r="32" s="78" customFormat="true" ht="15.75" hidden="false" customHeight="false" outlineLevel="0" collapsed="false">
      <c r="A32" s="267"/>
      <c r="B32" s="247" t="s">
        <v>396</v>
      </c>
      <c r="C32" s="248" t="n">
        <f aca="false">C26*2.88%</f>
        <v>113.603344128</v>
      </c>
      <c r="D32" s="264"/>
    </row>
    <row r="33" s="78" customFormat="true" ht="15.75" hidden="false" customHeight="false" outlineLevel="0" collapsed="false">
      <c r="A33" s="267"/>
      <c r="B33" s="247" t="s">
        <v>397</v>
      </c>
      <c r="C33" s="249" t="n">
        <f aca="false">C26*0.022+C26*0.022*1%</f>
        <v>87.6481356432</v>
      </c>
      <c r="D33" s="264"/>
    </row>
    <row r="34" s="78" customFormat="true" ht="15.75" hidden="false" customHeight="false" outlineLevel="0" collapsed="false">
      <c r="A34" s="267"/>
      <c r="B34" s="247" t="s">
        <v>398</v>
      </c>
      <c r="C34" s="249" t="n">
        <f aca="false">C26*8.5%</f>
        <v>335.2876476</v>
      </c>
      <c r="D34" s="264"/>
    </row>
    <row r="35" s="78" customFormat="true" ht="15.75" hidden="false" customHeight="false" outlineLevel="0" collapsed="false">
      <c r="A35" s="267"/>
      <c r="B35" s="270" t="s">
        <v>134</v>
      </c>
      <c r="C35" s="116" t="n">
        <f aca="false">SUM(C31:C34)</f>
        <v>1475.3445406512</v>
      </c>
      <c r="D35" s="86"/>
    </row>
    <row r="36" customFormat="false" ht="15" hidden="false" customHeight="false" outlineLevel="0" collapsed="false">
      <c r="A36" s="251"/>
    </row>
    <row r="37" customFormat="false" ht="15" hidden="false" customHeight="false" outlineLevel="0" collapsed="false">
      <c r="A37" s="251"/>
    </row>
    <row r="38" customFormat="false" ht="15" hidden="false" customHeight="false" outlineLevel="0" collapsed="false">
      <c r="A38" s="251"/>
    </row>
    <row r="41" customFormat="false" ht="15" hidden="false" customHeight="false" outlineLevel="0" collapsed="false">
      <c r="B41" s="75" t="s">
        <v>148</v>
      </c>
      <c r="C41" s="273" t="n">
        <v>78422</v>
      </c>
    </row>
    <row r="42" customFormat="false" ht="15" hidden="false" customHeight="false" outlineLevel="0" collapsed="false">
      <c r="B42" s="75" t="s">
        <v>149</v>
      </c>
      <c r="C42" s="273" t="n">
        <v>95358</v>
      </c>
    </row>
  </sheetData>
  <mergeCells count="2">
    <mergeCell ref="A1:D1"/>
    <mergeCell ref="C3:C1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61.85"/>
    <col collapsed="false" customWidth="true" hidden="false" outlineLevel="0" max="3" min="3" style="2" width="14.85"/>
    <col collapsed="false" customWidth="true" hidden="false" outlineLevel="0" max="4" min="4" style="2" width="14.28"/>
    <col collapsed="false" customWidth="true" hidden="false" outlineLevel="0" max="6" min="5" style="1" width="14.7"/>
    <col collapsed="false" customWidth="false" hidden="false" outlineLevel="0" max="257" min="7" style="1" width="9.14"/>
  </cols>
  <sheetData>
    <row r="1" customFormat="false" ht="18" hidden="false" customHeight="false" outlineLevel="0" collapsed="false">
      <c r="A1" s="3" t="s">
        <v>563</v>
      </c>
      <c r="B1" s="3"/>
      <c r="C1" s="3"/>
      <c r="D1" s="3"/>
    </row>
    <row r="2" s="8" customFormat="true" ht="15.75" hidden="false" customHeight="false" outlineLevel="0" collapsed="false">
      <c r="A2" s="4" t="s">
        <v>1</v>
      </c>
      <c r="B2" s="5" t="s">
        <v>2</v>
      </c>
      <c r="C2" s="6" t="s">
        <v>3</v>
      </c>
      <c r="D2" s="6" t="n">
        <f aca="false">'quantificazione fondo 2004'!C26</f>
        <v>3944.56056</v>
      </c>
      <c r="E2" s="7"/>
      <c r="F2" s="7"/>
    </row>
    <row r="3" s="8" customFormat="true" ht="15.75" hidden="false" customHeight="false" outlineLevel="0" collapsed="false">
      <c r="A3" s="4"/>
      <c r="B3" s="4"/>
      <c r="C3" s="6"/>
      <c r="D3" s="6"/>
    </row>
    <row r="4" customFormat="false" ht="15.75" hidden="false" customHeight="false" outlineLevel="0" collapsed="false">
      <c r="A4" s="9"/>
      <c r="B4" s="4" t="s">
        <v>4</v>
      </c>
      <c r="C4" s="10"/>
      <c r="D4" s="10"/>
      <c r="E4" s="11"/>
    </row>
    <row r="5" customFormat="false" ht="30" hidden="false" customHeight="false" outlineLevel="0" collapsed="false">
      <c r="A5" s="12" t="s">
        <v>6</v>
      </c>
      <c r="B5" s="12" t="s">
        <v>520</v>
      </c>
      <c r="C5" s="10" t="n">
        <f aca="false">2890.75+2890.75/12</f>
        <v>3131.64583333333</v>
      </c>
      <c r="D5" s="21" t="s">
        <v>564</v>
      </c>
      <c r="E5" s="14"/>
    </row>
    <row r="6" customFormat="false" ht="15" hidden="false" customHeight="false" outlineLevel="0" collapsed="false">
      <c r="A6" s="12" t="s">
        <v>9</v>
      </c>
      <c r="B6" s="12" t="s">
        <v>10</v>
      </c>
      <c r="C6" s="10" t="n">
        <f aca="false">(7.95+39)*12</f>
        <v>563.4</v>
      </c>
      <c r="D6" s="19" t="s">
        <v>565</v>
      </c>
    </row>
    <row r="7" customFormat="false" ht="15" hidden="false" customHeight="false" outlineLevel="0" collapsed="false">
      <c r="A7" s="12" t="s">
        <v>13</v>
      </c>
      <c r="B7" s="12" t="s">
        <v>14</v>
      </c>
      <c r="C7" s="10" t="n">
        <v>0</v>
      </c>
      <c r="D7" s="19" t="s">
        <v>15</v>
      </c>
    </row>
    <row r="8" customFormat="false" ht="16.5" hidden="false" customHeight="true" outlineLevel="0" collapsed="false">
      <c r="A8" s="12" t="s">
        <v>16</v>
      </c>
      <c r="B8" s="12" t="s">
        <v>17</v>
      </c>
      <c r="C8" s="10" t="n">
        <v>0</v>
      </c>
      <c r="D8" s="19" t="s">
        <v>18</v>
      </c>
    </row>
    <row r="9" customFormat="false" ht="15" hidden="false" customHeight="false" outlineLevel="0" collapsed="false">
      <c r="A9" s="12" t="s">
        <v>19</v>
      </c>
      <c r="B9" s="12" t="s">
        <v>20</v>
      </c>
      <c r="C9" s="20" t="n">
        <v>0</v>
      </c>
      <c r="D9" s="12" t="s">
        <v>21</v>
      </c>
    </row>
    <row r="10" customFormat="false" ht="75" hidden="false" customHeight="false" outlineLevel="0" collapsed="false">
      <c r="A10" s="21" t="s">
        <v>22</v>
      </c>
      <c r="B10" s="12" t="s">
        <v>23</v>
      </c>
      <c r="C10" s="10" t="n">
        <v>0</v>
      </c>
      <c r="D10" s="12" t="s">
        <v>21</v>
      </c>
    </row>
    <row r="11" customFormat="false" ht="60" hidden="false" customHeight="false" outlineLevel="0" collapsed="false">
      <c r="A11" s="12" t="s">
        <v>26</v>
      </c>
      <c r="B11" s="12" t="s">
        <v>566</v>
      </c>
      <c r="C11" s="10" t="n">
        <v>0</v>
      </c>
      <c r="D11" s="19" t="s">
        <v>18</v>
      </c>
      <c r="E11" s="10" t="n">
        <f aca="false">C23/100*10</f>
        <v>1119.776</v>
      </c>
    </row>
    <row r="12" customFormat="false" ht="30" hidden="false" customHeight="false" outlineLevel="0" collapsed="false">
      <c r="A12" s="9" t="s">
        <v>28</v>
      </c>
      <c r="B12" s="12" t="s">
        <v>29</v>
      </c>
      <c r="C12" s="10" t="n">
        <v>0</v>
      </c>
      <c r="D12" s="19" t="s">
        <v>18</v>
      </c>
    </row>
    <row r="13" customFormat="false" ht="15" hidden="false" customHeight="false" outlineLevel="0" collapsed="false">
      <c r="A13" s="9" t="s">
        <v>382</v>
      </c>
      <c r="B13" s="12" t="s">
        <v>547</v>
      </c>
      <c r="C13" s="10" t="n">
        <v>0</v>
      </c>
      <c r="D13" s="19"/>
    </row>
    <row r="14" s="8" customFormat="true" ht="15.75" hidden="false" customHeight="false" outlineLevel="0" collapsed="false">
      <c r="A14" s="4"/>
      <c r="B14" s="25" t="s">
        <v>548</v>
      </c>
      <c r="C14" s="6" t="n">
        <f aca="false">SUM(C7:C13)</f>
        <v>0</v>
      </c>
      <c r="D14" s="23"/>
    </row>
    <row r="15" s="8" customFormat="true" ht="15.75" hidden="false" customHeight="false" outlineLevel="0" collapsed="false">
      <c r="A15" s="4"/>
      <c r="B15" s="25"/>
      <c r="C15" s="6"/>
      <c r="D15" s="23"/>
    </row>
    <row r="16" s="8" customFormat="true" ht="15.75" hidden="false" customHeight="false" outlineLevel="0" collapsed="false">
      <c r="A16" s="4"/>
      <c r="B16" s="22" t="s">
        <v>567</v>
      </c>
      <c r="C16" s="6" t="n">
        <f aca="false">SUM(C5:C15)</f>
        <v>3695.04583333333</v>
      </c>
      <c r="D16" s="6"/>
    </row>
    <row r="17" customFormat="false" ht="15" hidden="false" customHeight="false" outlineLevel="0" collapsed="false">
      <c r="A17" s="12"/>
      <c r="B17" s="12"/>
      <c r="C17" s="24"/>
      <c r="D17" s="24"/>
    </row>
    <row r="18" customFormat="false" ht="15.75" hidden="false" customHeight="false" outlineLevel="0" collapsed="false">
      <c r="A18" s="19"/>
      <c r="B18" s="25" t="s">
        <v>568</v>
      </c>
      <c r="C18" s="6" t="n">
        <f aca="false">SUM(D2-C16)</f>
        <v>249.514726666666</v>
      </c>
      <c r="D18" s="261"/>
    </row>
    <row r="19" customFormat="false" ht="15.75" hidden="false" customHeight="false" outlineLevel="0" collapsed="false">
      <c r="A19" s="12" t="s">
        <v>33</v>
      </c>
      <c r="B19" s="12" t="s">
        <v>551</v>
      </c>
      <c r="C19" s="6" t="n">
        <v>0</v>
      </c>
      <c r="D19" s="19" t="s">
        <v>18</v>
      </c>
    </row>
    <row r="20" customFormat="false" ht="15.75" hidden="false" customHeight="false" outlineLevel="0" collapsed="false">
      <c r="A20" s="12" t="s">
        <v>6</v>
      </c>
      <c r="B20" s="12" t="s">
        <v>552</v>
      </c>
      <c r="C20" s="6" t="n">
        <v>0</v>
      </c>
      <c r="D20" s="12" t="s">
        <v>95</v>
      </c>
    </row>
    <row r="21" customFormat="false" ht="30" hidden="false" customHeight="false" outlineLevel="0" collapsed="false">
      <c r="A21" s="4" t="s">
        <v>37</v>
      </c>
      <c r="B21" s="12" t="s">
        <v>553</v>
      </c>
      <c r="C21" s="6" t="n">
        <f aca="false">SUM(C16+C18)</f>
        <v>3944.56056</v>
      </c>
      <c r="D21" s="32" t="n">
        <f aca="false">D2</f>
        <v>3944.56056</v>
      </c>
    </row>
    <row r="22" customFormat="false" ht="15" hidden="false" customHeight="false" outlineLevel="0" collapsed="false">
      <c r="B22" s="33"/>
    </row>
    <row r="23" customFormat="false" ht="15" hidden="false" customHeight="false" outlineLevel="0" collapsed="false">
      <c r="B23" s="1" t="s">
        <v>569</v>
      </c>
      <c r="C23" s="10" t="n">
        <v>11197.76</v>
      </c>
    </row>
  </sheetData>
  <mergeCells count="1">
    <mergeCell ref="A1:D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C36" activeCellId="0" sqref="C36"/>
    </sheetView>
  </sheetViews>
  <sheetFormatPr defaultColWidth="9.13671875" defaultRowHeight="15" zeroHeight="false" outlineLevelRow="0" outlineLevelCol="0"/>
  <cols>
    <col collapsed="false" customWidth="true" hidden="false" outlineLevel="0" max="1" min="1" style="74" width="54.7"/>
    <col collapsed="false" customWidth="true" hidden="false" outlineLevel="0" max="2" min="2" style="75" width="76.85"/>
    <col collapsed="false" customWidth="true" hidden="false" outlineLevel="0" max="3" min="3" style="76" width="18.41"/>
    <col collapsed="false" customWidth="true" hidden="false" outlineLevel="0" max="4" min="4" style="74" width="15.56"/>
    <col collapsed="false" customWidth="true" hidden="false" outlineLevel="0" max="5" min="5" style="74" width="16.56"/>
    <col collapsed="false" customWidth="true" hidden="false" outlineLevel="0" max="6" min="6" style="74" width="16.7"/>
    <col collapsed="false" customWidth="false" hidden="false" outlineLevel="0" max="257" min="7" style="74" width="9.14"/>
  </cols>
  <sheetData>
    <row r="1" s="78" customFormat="true" ht="33.75" hidden="false" customHeight="true" outlineLevel="0" collapsed="false">
      <c r="A1" s="77" t="s">
        <v>156</v>
      </c>
      <c r="B1" s="77"/>
      <c r="C1" s="77"/>
      <c r="D1" s="77"/>
    </row>
    <row r="2" customFormat="false" ht="36.75" hidden="false" customHeight="true" outlineLevel="0" collapsed="false">
      <c r="A2" s="79"/>
      <c r="B2" s="21" t="s">
        <v>4</v>
      </c>
      <c r="C2" s="80" t="s">
        <v>91</v>
      </c>
      <c r="D2" s="81" t="s">
        <v>92</v>
      </c>
    </row>
    <row r="3" customFormat="false" ht="15" hidden="false" customHeight="true" outlineLevel="0" collapsed="false">
      <c r="A3" s="82" t="s">
        <v>93</v>
      </c>
      <c r="B3" s="83" t="s">
        <v>94</v>
      </c>
      <c r="C3" s="84" t="n">
        <v>8189</v>
      </c>
      <c r="D3" s="85" t="s">
        <v>95</v>
      </c>
    </row>
    <row r="4" customFormat="false" ht="15" hidden="false" customHeight="false" outlineLevel="0" collapsed="false">
      <c r="A4" s="82"/>
      <c r="B4" s="83" t="s">
        <v>96</v>
      </c>
      <c r="C4" s="86" t="n">
        <f aca="false">C39/100*0.62</f>
        <v>486.2164</v>
      </c>
      <c r="D4" s="85" t="s">
        <v>95</v>
      </c>
    </row>
    <row r="5" customFormat="false" ht="15" hidden="false" customHeight="false" outlineLevel="0" collapsed="false">
      <c r="A5" s="82"/>
      <c r="B5" s="83" t="s">
        <v>97</v>
      </c>
      <c r="C5" s="86" t="n">
        <f aca="false">C39/100*0.5</f>
        <v>392.11</v>
      </c>
      <c r="D5" s="85" t="s">
        <v>95</v>
      </c>
    </row>
    <row r="6" customFormat="false" ht="15" hidden="false" customHeight="false" outlineLevel="0" collapsed="false">
      <c r="A6" s="82"/>
      <c r="B6" s="19" t="s">
        <v>98</v>
      </c>
      <c r="C6" s="86" t="n">
        <f aca="false">C40/100*0.5</f>
        <v>476.79</v>
      </c>
      <c r="D6" s="87" t="s">
        <v>95</v>
      </c>
    </row>
    <row r="7" s="1" customFormat="true" ht="15.75" hidden="false" customHeight="false" outlineLevel="0" collapsed="false">
      <c r="A7" s="82"/>
      <c r="B7" s="19" t="s">
        <v>99</v>
      </c>
      <c r="C7" s="86" t="n">
        <f aca="false">C41/100*0.6</f>
        <v>422.388</v>
      </c>
      <c r="D7" s="87" t="s">
        <v>95</v>
      </c>
    </row>
    <row r="8" customFormat="false" ht="15" hidden="false" customHeight="false" outlineLevel="0" collapsed="false">
      <c r="A8" s="88" t="s">
        <v>100</v>
      </c>
      <c r="B8" s="19" t="s">
        <v>101</v>
      </c>
      <c r="C8" s="86" t="n">
        <v>178.1</v>
      </c>
      <c r="D8" s="85" t="s">
        <v>18</v>
      </c>
    </row>
    <row r="9" customFormat="false" ht="15" hidden="false" customHeight="false" outlineLevel="0" collapsed="false">
      <c r="A9" s="88" t="s">
        <v>102</v>
      </c>
      <c r="B9" s="19" t="s">
        <v>103</v>
      </c>
      <c r="C9" s="86" t="n">
        <v>295.12</v>
      </c>
      <c r="D9" s="85" t="s">
        <v>18</v>
      </c>
    </row>
    <row r="10" customFormat="false" ht="34.15" hidden="false" customHeight="true" outlineLevel="0" collapsed="false">
      <c r="A10" s="89" t="s">
        <v>104</v>
      </c>
      <c r="B10" s="12" t="s">
        <v>105</v>
      </c>
      <c r="C10" s="86" t="n">
        <f aca="false">350.61+'[1]AUMENTO PEO 2019'!$X$30</f>
        <v>356.76</v>
      </c>
      <c r="D10" s="85"/>
    </row>
    <row r="11" customFormat="false" ht="15.75" hidden="false" customHeight="true" outlineLevel="0" collapsed="false">
      <c r="A11" s="90" t="s">
        <v>106</v>
      </c>
      <c r="B11" s="91" t="s">
        <v>107</v>
      </c>
      <c r="C11" s="86" t="n">
        <f aca="false">(65.48*13)</f>
        <v>851.24</v>
      </c>
      <c r="D11" s="85" t="s">
        <v>95</v>
      </c>
    </row>
    <row r="12" customFormat="false" ht="31.9" hidden="false" customHeight="true" outlineLevel="0" collapsed="false">
      <c r="A12" s="90" t="s">
        <v>108</v>
      </c>
      <c r="B12" s="92" t="s">
        <v>109</v>
      </c>
      <c r="C12" s="86" t="n">
        <f aca="false">83.2*2</f>
        <v>166.4</v>
      </c>
      <c r="D12" s="85"/>
    </row>
    <row r="13" s="1" customFormat="true" ht="15.75" hidden="false" customHeight="false" outlineLevel="0" collapsed="false">
      <c r="A13" s="94"/>
      <c r="B13" s="18" t="s">
        <v>112</v>
      </c>
      <c r="C13" s="95" t="n">
        <f aca="false">SUM(C3:C12)</f>
        <v>11814.1244</v>
      </c>
      <c r="D13" s="87"/>
    </row>
    <row r="14" customFormat="false" ht="15.75" hidden="false" customHeight="false" outlineLevel="0" collapsed="false">
      <c r="A14" s="96" t="s">
        <v>113</v>
      </c>
      <c r="B14" s="83" t="s">
        <v>114</v>
      </c>
      <c r="C14" s="86" t="n">
        <v>0</v>
      </c>
      <c r="D14" s="85" t="s">
        <v>18</v>
      </c>
      <c r="F14" s="97"/>
    </row>
    <row r="15" customFormat="false" ht="15" hidden="false" customHeight="false" outlineLevel="0" collapsed="false">
      <c r="A15" s="90" t="s">
        <v>115</v>
      </c>
      <c r="B15" s="83" t="s">
        <v>116</v>
      </c>
      <c r="C15" s="86" t="n">
        <v>0</v>
      </c>
      <c r="D15" s="85" t="s">
        <v>18</v>
      </c>
    </row>
    <row r="16" customFormat="false" ht="30" hidden="false" customHeight="false" outlineLevel="0" collapsed="false">
      <c r="A16" s="89" t="s">
        <v>117</v>
      </c>
      <c r="B16" s="83" t="s">
        <v>118</v>
      </c>
      <c r="C16" s="86" t="n">
        <v>0</v>
      </c>
      <c r="D16" s="85"/>
      <c r="E16" s="125"/>
    </row>
    <row r="17" customFormat="false" ht="15" hidden="false" customHeight="false" outlineLevel="0" collapsed="false">
      <c r="A17" s="90" t="s">
        <v>119</v>
      </c>
      <c r="B17" s="83" t="s">
        <v>120</v>
      </c>
      <c r="C17" s="86" t="n">
        <v>0</v>
      </c>
      <c r="D17" s="85"/>
    </row>
    <row r="18" customFormat="false" ht="15" hidden="false" customHeight="false" outlineLevel="0" collapsed="false">
      <c r="A18" s="98" t="s">
        <v>121</v>
      </c>
      <c r="B18" s="12" t="s">
        <v>122</v>
      </c>
      <c r="C18" s="10" t="n">
        <v>0</v>
      </c>
      <c r="D18" s="81"/>
    </row>
    <row r="19" customFormat="false" ht="15.75" hidden="false" customHeight="false" outlineLevel="0" collapsed="false">
      <c r="A19" s="99" t="s">
        <v>123</v>
      </c>
      <c r="B19" s="83" t="s">
        <v>157</v>
      </c>
      <c r="C19" s="86" t="n">
        <f aca="false">'RIPARTIZIONE FONDO 2020'!C21</f>
        <v>9872.30834089506</v>
      </c>
      <c r="D19" s="85" t="s">
        <v>18</v>
      </c>
    </row>
    <row r="20" customFormat="false" ht="15.75" hidden="false" customHeight="false" outlineLevel="0" collapsed="false">
      <c r="A20" s="90"/>
      <c r="B20" s="18" t="s">
        <v>125</v>
      </c>
      <c r="C20" s="95" t="n">
        <f aca="false">SUM(C14:C19)</f>
        <v>9872.30834089506</v>
      </c>
      <c r="D20" s="85"/>
    </row>
    <row r="21" customFormat="false" ht="15.75" hidden="false" customHeight="false" outlineLevel="0" collapsed="false">
      <c r="A21" s="99"/>
      <c r="B21" s="101" t="s">
        <v>158</v>
      </c>
      <c r="C21" s="95" t="n">
        <f aca="false">SUM(C13+C20)</f>
        <v>21686.4327408951</v>
      </c>
      <c r="D21" s="85"/>
    </row>
    <row r="22" s="78" customFormat="true" ht="31.5" hidden="false" customHeight="false" outlineLevel="0" collapsed="false">
      <c r="A22" s="102"/>
      <c r="B22" s="101" t="s">
        <v>159</v>
      </c>
      <c r="C22" s="86" t="n">
        <f aca="false">C21-C10-C12-C19</f>
        <v>11290.9644</v>
      </c>
      <c r="D22" s="85"/>
    </row>
    <row r="23" s="78" customFormat="true" ht="15.75" hidden="false" customHeight="false" outlineLevel="0" collapsed="false">
      <c r="A23" s="102"/>
      <c r="B23" s="101" t="s">
        <v>160</v>
      </c>
      <c r="C23" s="103" t="n">
        <f aca="false">'QUANTIFICAZIONE FONDO 2021'!C36-'QUANTIFICAZIONE FONDO 2021'!C37</f>
        <v>-1639.01777777778</v>
      </c>
      <c r="D23" s="85"/>
      <c r="E23" s="104" t="n">
        <f aca="false">C22+C23</f>
        <v>9651.94662222222</v>
      </c>
      <c r="F23" s="104" t="n">
        <f aca="false">C13+C23</f>
        <v>10175.1066222222</v>
      </c>
    </row>
    <row r="24" s="78" customFormat="true" ht="30.75" hidden="false" customHeight="false" outlineLevel="0" collapsed="false">
      <c r="A24" s="102"/>
      <c r="B24" s="106" t="s">
        <v>129</v>
      </c>
      <c r="C24" s="103" t="n">
        <v>0</v>
      </c>
      <c r="D24" s="85"/>
    </row>
    <row r="25" s="78" customFormat="true" ht="18" hidden="false" customHeight="false" outlineLevel="0" collapsed="false">
      <c r="A25" s="102"/>
      <c r="B25" s="107" t="s">
        <v>161</v>
      </c>
      <c r="C25" s="108" t="n">
        <f aca="false">C21+C24+C23</f>
        <v>20047.4149631173</v>
      </c>
      <c r="D25" s="85"/>
      <c r="E25" s="104" t="n">
        <f aca="false">C26-E23</f>
        <v>2777.77777777778</v>
      </c>
      <c r="F25" s="104" t="n">
        <f aca="false">C26-C22</f>
        <v>1138.76</v>
      </c>
    </row>
    <row r="26" s="78" customFormat="true" ht="15.75" hidden="false" customHeight="false" outlineLevel="0" collapsed="false">
      <c r="A26" s="102"/>
      <c r="B26" s="106" t="s">
        <v>131</v>
      </c>
      <c r="C26" s="86" t="n">
        <f aca="false">'QUANTIFICAZIONE FONDO 2016'!C31</f>
        <v>12429.7244</v>
      </c>
      <c r="D26" s="85"/>
    </row>
    <row r="27" s="78" customFormat="true" ht="15.75" hidden="false" customHeight="false" outlineLevel="0" collapsed="false">
      <c r="A27" s="102"/>
      <c r="B27" s="106"/>
      <c r="C27" s="95" t="s">
        <v>132</v>
      </c>
      <c r="D27" s="85" t="s">
        <v>133</v>
      </c>
      <c r="E27" s="78" t="s">
        <v>134</v>
      </c>
    </row>
    <row r="28" s="78" customFormat="true" ht="15.75" hidden="false" customHeight="false" outlineLevel="0" collapsed="false">
      <c r="A28" s="109"/>
      <c r="B28" s="110" t="s">
        <v>135</v>
      </c>
      <c r="C28" s="111" t="n">
        <v>10500</v>
      </c>
      <c r="D28" s="112" t="n">
        <f aca="false">C28/100*25</f>
        <v>2625</v>
      </c>
      <c r="E28" s="97" t="n">
        <f aca="false">C28+D28</f>
        <v>13125</v>
      </c>
    </row>
    <row r="29" s="78" customFormat="true" ht="15.75" hidden="false" customHeight="false" outlineLevel="0" collapsed="false">
      <c r="A29" s="109"/>
      <c r="B29" s="110" t="s">
        <v>136</v>
      </c>
      <c r="C29" s="111" t="n">
        <v>12090</v>
      </c>
      <c r="D29" s="112" t="n">
        <f aca="false">C29/100*25</f>
        <v>3022.5</v>
      </c>
      <c r="E29" s="97" t="n">
        <f aca="false">C29+D29</f>
        <v>15112.5</v>
      </c>
    </row>
    <row r="30" s="78" customFormat="true" ht="15.75" hidden="false" customHeight="false" outlineLevel="0" collapsed="false">
      <c r="A30" s="109"/>
      <c r="B30" s="110" t="s">
        <v>137</v>
      </c>
      <c r="C30" s="111" t="n">
        <v>12090</v>
      </c>
      <c r="D30" s="112" t="n">
        <f aca="false">C30/100*25</f>
        <v>3022.5</v>
      </c>
      <c r="E30" s="97" t="n">
        <f aca="false">C30+D30</f>
        <v>15112.5</v>
      </c>
    </row>
    <row r="31" s="78" customFormat="true" ht="15.75" hidden="false" customHeight="false" outlineLevel="0" collapsed="false">
      <c r="A31" s="109"/>
      <c r="B31" s="110" t="s">
        <v>138</v>
      </c>
      <c r="C31" s="111" t="n">
        <f aca="false">'[2]PESATURA 2019'!$D$10+'[2]PESATURA 2019'!$F$19+'[2]PESATURA SETT. 2019 (2)'!$M$24</f>
        <v>11938.5377777778</v>
      </c>
      <c r="D31" s="112" t="n">
        <f aca="false">'[2]PESATURA 2019'!$D$17+'[2]PESATURA 2019'!$F$20+'[2]PESATURA SETT. 2019 (2)'!$N$24</f>
        <v>3412.19</v>
      </c>
      <c r="E31" s="97" t="n">
        <f aca="false">C31+D31</f>
        <v>15350.7277777778</v>
      </c>
    </row>
    <row r="32" s="78" customFormat="true" ht="15.75" hidden="false" customHeight="false" outlineLevel="0" collapsed="false">
      <c r="A32" s="109"/>
      <c r="B32" s="110" t="s">
        <v>139</v>
      </c>
      <c r="C32" s="111" t="n">
        <f aca="false">'[2]PESATURA 2020'!$I$10</f>
        <v>12722.2222222222</v>
      </c>
      <c r="D32" s="112" t="n">
        <f aca="false">'[2]PESATURA 2020'!$I$18</f>
        <v>3180.55555555556</v>
      </c>
      <c r="E32" s="97" t="n">
        <f aca="false">C32+D32</f>
        <v>15902.7777777778</v>
      </c>
    </row>
    <row r="33" s="78" customFormat="true" ht="15.75" hidden="false" customHeight="false" outlineLevel="0" collapsed="false">
      <c r="A33" s="109"/>
      <c r="B33" s="110" t="s">
        <v>140</v>
      </c>
      <c r="C33" s="111" t="n">
        <f aca="false">'[2]PESATURA 2020'!$I$10</f>
        <v>12722.2222222222</v>
      </c>
      <c r="D33" s="112" t="n">
        <f aca="false">'[2]PESATURA 2020'!$I$18</f>
        <v>3180.55555555556</v>
      </c>
      <c r="E33" s="97" t="n">
        <f aca="false">C33+D33</f>
        <v>15902.7777777778</v>
      </c>
    </row>
    <row r="34" s="78" customFormat="true" ht="15.75" hidden="false" customHeight="true" outlineLevel="0" collapsed="false">
      <c r="A34" s="109"/>
      <c r="B34" s="113" t="s">
        <v>143</v>
      </c>
      <c r="C34" s="113"/>
      <c r="D34" s="114"/>
      <c r="F34" s="97" t="n">
        <f aca="false">E33-E28</f>
        <v>2777.77777777778</v>
      </c>
    </row>
    <row r="35" s="78" customFormat="true" ht="15.75" hidden="false" customHeight="false" outlineLevel="0" collapsed="false">
      <c r="A35" s="109"/>
      <c r="B35" s="115" t="s">
        <v>144</v>
      </c>
      <c r="C35" s="116" t="n">
        <f aca="false">'QUANTIFICAZIONE FONDO 2016'!C31</f>
        <v>12429.7244</v>
      </c>
      <c r="D35" s="114"/>
      <c r="F35" s="97" t="n">
        <f aca="false">C25+E33</f>
        <v>35950.1927408951</v>
      </c>
    </row>
    <row r="36" s="78" customFormat="true" ht="15.75" hidden="false" customHeight="false" outlineLevel="0" collapsed="false">
      <c r="A36" s="109"/>
      <c r="B36" s="115" t="s">
        <v>145</v>
      </c>
      <c r="C36" s="116" t="n">
        <f aca="false">C35+E28</f>
        <v>25554.7244</v>
      </c>
      <c r="D36" s="114"/>
    </row>
    <row r="37" s="78" customFormat="true" ht="15.75" hidden="false" customHeight="false" outlineLevel="0" collapsed="false">
      <c r="A37" s="109"/>
      <c r="B37" s="117" t="s">
        <v>162</v>
      </c>
      <c r="C37" s="118" t="n">
        <f aca="false">E33+C22</f>
        <v>27193.7421777778</v>
      </c>
      <c r="D37" s="112"/>
    </row>
    <row r="38" s="78" customFormat="true" ht="32.25" hidden="false" customHeight="false" outlineLevel="0" collapsed="false">
      <c r="A38" s="119"/>
      <c r="B38" s="120" t="s">
        <v>147</v>
      </c>
      <c r="C38" s="121" t="n">
        <f aca="false">C37-C36</f>
        <v>1639.01777777778</v>
      </c>
      <c r="D38" s="122"/>
    </row>
    <row r="39" customFormat="false" ht="15" hidden="false" customHeight="false" outlineLevel="0" collapsed="false">
      <c r="B39" s="75" t="s">
        <v>148</v>
      </c>
      <c r="C39" s="76" t="n">
        <v>78422</v>
      </c>
    </row>
    <row r="40" customFormat="false" ht="15" hidden="false" customHeight="false" outlineLevel="0" collapsed="false">
      <c r="B40" s="75" t="s">
        <v>149</v>
      </c>
      <c r="C40" s="76" t="n">
        <v>95358</v>
      </c>
    </row>
    <row r="41" customFormat="false" ht="15" hidden="false" customHeight="false" outlineLevel="0" collapsed="false">
      <c r="B41" s="75" t="s">
        <v>150</v>
      </c>
      <c r="C41" s="76" t="n">
        <v>70398</v>
      </c>
    </row>
    <row r="42" customFormat="false" ht="15" hidden="false" customHeight="false" outlineLevel="0" collapsed="false">
      <c r="D42" s="2"/>
      <c r="E42" s="1"/>
      <c r="F42" s="1"/>
      <c r="G42" s="1"/>
    </row>
    <row r="43" customFormat="false" ht="15.75" hidden="false" customHeight="false" outlineLevel="0" collapsed="false">
      <c r="D43" s="37"/>
      <c r="E43" s="14"/>
      <c r="F43" s="1"/>
      <c r="G43" s="1"/>
    </row>
    <row r="44" customFormat="false" ht="15" hidden="false" customHeight="false" outlineLevel="0" collapsed="false">
      <c r="D44" s="2"/>
      <c r="E44" s="38"/>
      <c r="F44" s="123"/>
      <c r="G44" s="1"/>
    </row>
    <row r="45" customFormat="false" ht="15" hidden="false" customHeight="false" outlineLevel="0" collapsed="false">
      <c r="D45" s="2"/>
      <c r="E45" s="40"/>
      <c r="F45" s="40"/>
      <c r="G45" s="1"/>
    </row>
    <row r="46" customFormat="false" ht="15" hidden="false" customHeight="false" outlineLevel="0" collapsed="false">
      <c r="D46" s="2"/>
      <c r="E46" s="39"/>
      <c r="F46" s="39"/>
      <c r="G46" s="1"/>
    </row>
  </sheetData>
  <mergeCells count="3">
    <mergeCell ref="A1:D1"/>
    <mergeCell ref="A3:A7"/>
    <mergeCell ref="B34:C3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5" zeroHeight="false" outlineLevelRow="0" outlineLevelCol="0"/>
  <cols>
    <col collapsed="false" customWidth="true" hidden="false" outlineLevel="0" max="1" min="1" style="74" width="30.28"/>
    <col collapsed="false" customWidth="true" hidden="false" outlineLevel="0" max="2" min="2" style="75" width="76.99"/>
    <col collapsed="false" customWidth="true" hidden="false" outlineLevel="0" max="3" min="3" style="76" width="13.56"/>
    <col collapsed="false" customWidth="true" hidden="false" outlineLevel="0" max="4" min="4" style="74" width="10.85"/>
    <col collapsed="false" customWidth="true" hidden="false" outlineLevel="0" max="5" min="5" style="74" width="12.14"/>
    <col collapsed="false" customWidth="false" hidden="false" outlineLevel="0" max="257" min="6" style="74" width="9.14"/>
  </cols>
  <sheetData>
    <row r="1" s="78" customFormat="true" ht="57.75" hidden="false" customHeight="true" outlineLevel="0" collapsed="false">
      <c r="A1" s="22" t="s">
        <v>570</v>
      </c>
      <c r="B1" s="22"/>
      <c r="C1" s="22"/>
      <c r="D1" s="22"/>
    </row>
    <row r="2" customFormat="false" ht="36.75" hidden="false" customHeight="true" outlineLevel="0" collapsed="false">
      <c r="A2" s="163"/>
      <c r="B2" s="21" t="s">
        <v>4</v>
      </c>
      <c r="C2" s="80" t="s">
        <v>91</v>
      </c>
      <c r="D2" s="12" t="s">
        <v>92</v>
      </c>
    </row>
    <row r="3" customFormat="false" ht="15" hidden="false" customHeight="false" outlineLevel="0" collapsed="false">
      <c r="A3" s="263" t="s">
        <v>355</v>
      </c>
      <c r="B3" s="83" t="s">
        <v>356</v>
      </c>
      <c r="C3" s="80" t="n">
        <f aca="false">3537.94</f>
        <v>3537.94</v>
      </c>
      <c r="D3" s="264" t="s">
        <v>95</v>
      </c>
    </row>
    <row r="4" customFormat="false" ht="15" hidden="false" customHeight="false" outlineLevel="0" collapsed="false">
      <c r="A4" s="264"/>
      <c r="B4" s="83" t="s">
        <v>357</v>
      </c>
      <c r="C4" s="80"/>
      <c r="D4" s="264" t="s">
        <v>95</v>
      </c>
    </row>
    <row r="5" customFormat="false" ht="15" hidden="false" customHeight="false" outlineLevel="0" collapsed="false">
      <c r="A5" s="264"/>
      <c r="B5" s="83" t="s">
        <v>358</v>
      </c>
      <c r="C5" s="80"/>
      <c r="D5" s="264" t="s">
        <v>95</v>
      </c>
    </row>
    <row r="6" customFormat="false" ht="15" hidden="false" customHeight="false" outlineLevel="0" collapsed="false">
      <c r="A6" s="264"/>
      <c r="B6" s="83" t="s">
        <v>359</v>
      </c>
      <c r="C6" s="80"/>
      <c r="D6" s="264" t="s">
        <v>95</v>
      </c>
    </row>
    <row r="7" customFormat="false" ht="15" hidden="false" customHeight="false" outlineLevel="0" collapsed="false">
      <c r="A7" s="264" t="s">
        <v>360</v>
      </c>
      <c r="B7" s="83" t="s">
        <v>361</v>
      </c>
      <c r="C7" s="80"/>
      <c r="D7" s="264" t="s">
        <v>95</v>
      </c>
    </row>
    <row r="8" customFormat="false" ht="15" hidden="false" customHeight="false" outlineLevel="0" collapsed="false">
      <c r="A8" s="264"/>
      <c r="B8" s="83" t="s">
        <v>362</v>
      </c>
      <c r="C8" s="80"/>
      <c r="D8" s="264" t="s">
        <v>95</v>
      </c>
    </row>
    <row r="9" customFormat="false" ht="15" hidden="false" customHeight="false" outlineLevel="0" collapsed="false">
      <c r="A9" s="264"/>
      <c r="B9" s="83" t="s">
        <v>363</v>
      </c>
      <c r="C9" s="80"/>
      <c r="D9" s="264" t="s">
        <v>95</v>
      </c>
    </row>
    <row r="10" customFormat="false" ht="15" hidden="false" customHeight="false" outlineLevel="0" collapsed="false">
      <c r="A10" s="263" t="s">
        <v>364</v>
      </c>
      <c r="B10" s="83" t="s">
        <v>365</v>
      </c>
      <c r="C10" s="80"/>
      <c r="D10" s="264" t="s">
        <v>95</v>
      </c>
    </row>
    <row r="11" customFormat="false" ht="15" hidden="false" customHeight="false" outlineLevel="0" collapsed="false">
      <c r="A11" s="264" t="s">
        <v>366</v>
      </c>
      <c r="B11" s="83" t="s">
        <v>367</v>
      </c>
      <c r="C11" s="80"/>
      <c r="D11" s="264" t="s">
        <v>95</v>
      </c>
    </row>
    <row r="12" customFormat="false" ht="15" hidden="false" customHeight="false" outlineLevel="0" collapsed="false">
      <c r="A12" s="264" t="s">
        <v>368</v>
      </c>
      <c r="B12" s="83" t="s">
        <v>369</v>
      </c>
      <c r="C12" s="80"/>
      <c r="D12" s="264" t="s">
        <v>95</v>
      </c>
    </row>
    <row r="13" customFormat="false" ht="15.75" hidden="false" customHeight="true" outlineLevel="0" collapsed="false">
      <c r="A13" s="265" t="s">
        <v>370</v>
      </c>
      <c r="B13" s="83" t="s">
        <v>371</v>
      </c>
      <c r="C13" s="80"/>
      <c r="D13" s="264" t="s">
        <v>95</v>
      </c>
    </row>
    <row r="14" customFormat="false" ht="15" hidden="false" customHeight="false" outlineLevel="0" collapsed="false">
      <c r="A14" s="264" t="s">
        <v>372</v>
      </c>
      <c r="B14" s="83" t="s">
        <v>373</v>
      </c>
      <c r="C14" s="80"/>
      <c r="D14" s="264" t="s">
        <v>95</v>
      </c>
    </row>
    <row r="15" customFormat="false" ht="15.75" hidden="false" customHeight="true" outlineLevel="0" collapsed="false">
      <c r="A15" s="264" t="s">
        <v>376</v>
      </c>
      <c r="B15" s="83" t="s">
        <v>377</v>
      </c>
      <c r="C15" s="80"/>
      <c r="D15" s="264" t="s">
        <v>95</v>
      </c>
    </row>
    <row r="16" customFormat="false" ht="15" hidden="false" customHeight="false" outlineLevel="0" collapsed="false">
      <c r="A16" s="265" t="s">
        <v>425</v>
      </c>
      <c r="B16" s="83" t="s">
        <v>426</v>
      </c>
      <c r="C16" s="80"/>
      <c r="D16" s="264" t="s">
        <v>18</v>
      </c>
    </row>
    <row r="17" customFormat="false" ht="15" hidden="false" customHeight="false" outlineLevel="0" collapsed="false">
      <c r="A17" s="264" t="s">
        <v>378</v>
      </c>
      <c r="B17" s="83" t="s">
        <v>96</v>
      </c>
      <c r="C17" s="86"/>
      <c r="D17" s="264" t="s">
        <v>95</v>
      </c>
    </row>
    <row r="18" customFormat="false" ht="15" hidden="false" customHeight="false" outlineLevel="0" collapsed="false">
      <c r="A18" s="264" t="s">
        <v>379</v>
      </c>
      <c r="B18" s="83" t="s">
        <v>97</v>
      </c>
      <c r="C18" s="86"/>
      <c r="D18" s="264" t="s">
        <v>95</v>
      </c>
    </row>
    <row r="19" s="1" customFormat="true" ht="15.75" hidden="false" customHeight="false" outlineLevel="0" collapsed="false">
      <c r="A19" s="271" t="s">
        <v>539</v>
      </c>
      <c r="B19" s="4" t="s">
        <v>541</v>
      </c>
      <c r="C19" s="95"/>
      <c r="D19" s="19"/>
    </row>
    <row r="20" customFormat="false" ht="30" hidden="false" customHeight="false" outlineLevel="0" collapsed="false">
      <c r="A20" s="266" t="s">
        <v>509</v>
      </c>
      <c r="B20" s="83" t="s">
        <v>510</v>
      </c>
      <c r="C20" s="86" t="n">
        <v>0</v>
      </c>
      <c r="D20" s="86" t="s">
        <v>18</v>
      </c>
    </row>
    <row r="21" customFormat="false" ht="15" hidden="false" customHeight="false" outlineLevel="0" collapsed="false">
      <c r="A21" s="264" t="s">
        <v>384</v>
      </c>
      <c r="B21" s="83" t="s">
        <v>511</v>
      </c>
      <c r="C21" s="86" t="n">
        <v>0</v>
      </c>
      <c r="D21" s="264" t="s">
        <v>18</v>
      </c>
    </row>
    <row r="22" customFormat="false" ht="15" hidden="false" customHeight="false" outlineLevel="0" collapsed="false">
      <c r="A22" s="264" t="s">
        <v>386</v>
      </c>
      <c r="B22" s="83" t="s">
        <v>116</v>
      </c>
      <c r="C22" s="86" t="n">
        <v>0</v>
      </c>
      <c r="D22" s="264" t="s">
        <v>18</v>
      </c>
    </row>
    <row r="23" customFormat="false" ht="30" hidden="false" customHeight="false" outlineLevel="0" collapsed="false">
      <c r="A23" s="264" t="s">
        <v>387</v>
      </c>
      <c r="B23" s="83" t="s">
        <v>512</v>
      </c>
      <c r="C23" s="86" t="n">
        <v>0</v>
      </c>
      <c r="D23" s="264" t="s">
        <v>18</v>
      </c>
    </row>
    <row r="24" customFormat="false" ht="15" hidden="false" customHeight="false" outlineLevel="0" collapsed="false">
      <c r="A24" s="265" t="s">
        <v>389</v>
      </c>
      <c r="B24" s="83" t="s">
        <v>561</v>
      </c>
      <c r="C24" s="86" t="n">
        <v>0</v>
      </c>
      <c r="D24" s="264" t="s">
        <v>18</v>
      </c>
    </row>
    <row r="25" customFormat="false" ht="15" hidden="false" customHeight="false" outlineLevel="0" collapsed="false">
      <c r="A25" s="265" t="s">
        <v>28</v>
      </c>
      <c r="B25" s="83" t="s">
        <v>29</v>
      </c>
      <c r="C25" s="86" t="n">
        <v>0</v>
      </c>
      <c r="D25" s="264" t="s">
        <v>18</v>
      </c>
    </row>
    <row r="26" customFormat="false" ht="15.75" hidden="false" customHeight="false" outlineLevel="0" collapsed="false">
      <c r="A26" s="265"/>
      <c r="B26" s="18" t="s">
        <v>473</v>
      </c>
      <c r="C26" s="95" t="n">
        <f aca="false">SUM(C3:C25)</f>
        <v>3537.94</v>
      </c>
      <c r="D26" s="264"/>
    </row>
    <row r="27" s="78" customFormat="true" ht="24" hidden="true" customHeight="true" outlineLevel="0" collapsed="false">
      <c r="A27" s="267"/>
      <c r="B27" s="244" t="s">
        <v>447</v>
      </c>
      <c r="C27" s="95" t="e">
        <f aca="false">SUM(#REF!+C26)</f>
        <v>#VALUE!</v>
      </c>
      <c r="D27" s="264"/>
    </row>
    <row r="28" customFormat="false" ht="15" hidden="false" customHeight="false" outlineLevel="0" collapsed="false">
      <c r="A28" s="265"/>
      <c r="B28" s="83"/>
      <c r="C28" s="86"/>
      <c r="D28" s="264"/>
    </row>
    <row r="29" s="78" customFormat="true" ht="15.75" hidden="false" customHeight="false" outlineLevel="0" collapsed="false">
      <c r="A29" s="268"/>
      <c r="B29" s="260"/>
      <c r="C29" s="24"/>
      <c r="D29" s="269"/>
    </row>
    <row r="30" s="78" customFormat="true" ht="15.75" hidden="false" customHeight="false" outlineLevel="0" collapsed="false">
      <c r="A30" s="267"/>
      <c r="B30" s="246" t="s">
        <v>571</v>
      </c>
      <c r="C30" s="116"/>
      <c r="D30" s="264"/>
    </row>
    <row r="31" s="78" customFormat="true" ht="15.75" hidden="false" customHeight="false" outlineLevel="0" collapsed="false">
      <c r="A31" s="267"/>
      <c r="B31" s="247" t="s">
        <v>395</v>
      </c>
      <c r="C31" s="248" t="n">
        <f aca="false">C26*23.8%</f>
        <v>842.02972</v>
      </c>
      <c r="D31" s="264"/>
    </row>
    <row r="32" s="78" customFormat="true" ht="15.75" hidden="false" customHeight="false" outlineLevel="0" collapsed="false">
      <c r="A32" s="267"/>
      <c r="B32" s="247" t="s">
        <v>396</v>
      </c>
      <c r="C32" s="248" t="n">
        <f aca="false">C26*2.88%</f>
        <v>101.892672</v>
      </c>
      <c r="D32" s="264"/>
    </row>
    <row r="33" s="78" customFormat="true" ht="15.75" hidden="false" customHeight="false" outlineLevel="0" collapsed="false">
      <c r="A33" s="267"/>
      <c r="B33" s="247" t="s">
        <v>397</v>
      </c>
      <c r="C33" s="249" t="n">
        <f aca="false">C26*0.022+C26*0.022*1%</f>
        <v>78.6130268</v>
      </c>
      <c r="D33" s="264"/>
    </row>
    <row r="34" s="78" customFormat="true" ht="15.75" hidden="false" customHeight="false" outlineLevel="0" collapsed="false">
      <c r="A34" s="267"/>
      <c r="B34" s="247" t="s">
        <v>398</v>
      </c>
      <c r="C34" s="249" t="n">
        <f aca="false">C26*8.5%</f>
        <v>300.7249</v>
      </c>
      <c r="D34" s="264"/>
    </row>
    <row r="35" s="78" customFormat="true" ht="15.75" hidden="false" customHeight="false" outlineLevel="0" collapsed="false">
      <c r="A35" s="267"/>
      <c r="B35" s="270" t="s">
        <v>134</v>
      </c>
      <c r="C35" s="116" t="n">
        <f aca="false">SUM(C31:C34)</f>
        <v>1323.2603188</v>
      </c>
      <c r="D35" s="86"/>
    </row>
    <row r="36" customFormat="false" ht="15" hidden="false" customHeight="false" outlineLevel="0" collapsed="false">
      <c r="A36" s="251"/>
    </row>
    <row r="37" customFormat="false" ht="15" hidden="false" customHeight="false" outlineLevel="0" collapsed="false">
      <c r="A37" s="251"/>
    </row>
    <row r="38" customFormat="false" ht="15" hidden="false" customHeight="false" outlineLevel="0" collapsed="false">
      <c r="A38" s="251"/>
    </row>
    <row r="41" customFormat="false" ht="15" hidden="false" customHeight="false" outlineLevel="0" collapsed="false">
      <c r="B41" s="75" t="s">
        <v>148</v>
      </c>
      <c r="C41" s="273" t="n">
        <v>78422</v>
      </c>
    </row>
    <row r="42" customFormat="false" ht="15" hidden="false" customHeight="false" outlineLevel="0" collapsed="false">
      <c r="B42" s="75" t="s">
        <v>149</v>
      </c>
      <c r="C42" s="273" t="n">
        <v>95358</v>
      </c>
    </row>
  </sheetData>
  <mergeCells count="2">
    <mergeCell ref="A1:D1"/>
    <mergeCell ref="C3:C1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61.85"/>
    <col collapsed="false" customWidth="true" hidden="false" outlineLevel="0" max="3" min="3" style="2" width="14.85"/>
    <col collapsed="false" customWidth="true" hidden="false" outlineLevel="0" max="4" min="4" style="2" width="14.28"/>
    <col collapsed="false" customWidth="true" hidden="false" outlineLevel="0" max="6" min="5" style="1" width="14.7"/>
    <col collapsed="false" customWidth="false" hidden="false" outlineLevel="0" max="257" min="7" style="1" width="9.14"/>
  </cols>
  <sheetData>
    <row r="1" customFormat="false" ht="18" hidden="false" customHeight="false" outlineLevel="0" collapsed="false">
      <c r="A1" s="3" t="s">
        <v>572</v>
      </c>
      <c r="B1" s="3"/>
      <c r="C1" s="3"/>
      <c r="D1" s="3"/>
    </row>
    <row r="2" s="8" customFormat="true" ht="15.75" hidden="false" customHeight="false" outlineLevel="0" collapsed="false">
      <c r="A2" s="4" t="s">
        <v>1</v>
      </c>
      <c r="B2" s="5" t="s">
        <v>2</v>
      </c>
      <c r="C2" s="6" t="s">
        <v>3</v>
      </c>
      <c r="D2" s="6" t="n">
        <f aca="false">'quantificazione fondo 2003 '!C26</f>
        <v>3537.94</v>
      </c>
      <c r="E2" s="7"/>
      <c r="F2" s="7"/>
    </row>
    <row r="3" s="8" customFormat="true" ht="15.75" hidden="false" customHeight="false" outlineLevel="0" collapsed="false">
      <c r="A3" s="4"/>
      <c r="B3" s="4"/>
      <c r="C3" s="6"/>
      <c r="D3" s="6"/>
    </row>
    <row r="4" customFormat="false" ht="15.75" hidden="false" customHeight="false" outlineLevel="0" collapsed="false">
      <c r="A4" s="9"/>
      <c r="B4" s="4" t="s">
        <v>4</v>
      </c>
      <c r="C4" s="10"/>
      <c r="D4" s="10"/>
      <c r="E4" s="11"/>
    </row>
    <row r="5" customFormat="false" ht="30" hidden="false" customHeight="false" outlineLevel="0" collapsed="false">
      <c r="A5" s="12" t="s">
        <v>6</v>
      </c>
      <c r="B5" s="12" t="s">
        <v>520</v>
      </c>
      <c r="C5" s="10" t="n">
        <f aca="false">(20971.42-18131.79)+(20971.42-18131.79)/12</f>
        <v>3076.26583333333</v>
      </c>
      <c r="D5" s="21" t="s">
        <v>564</v>
      </c>
      <c r="E5" s="14"/>
    </row>
    <row r="6" customFormat="false" ht="15" hidden="false" customHeight="false" outlineLevel="0" collapsed="false">
      <c r="A6" s="12" t="s">
        <v>9</v>
      </c>
      <c r="B6" s="12" t="s">
        <v>10</v>
      </c>
      <c r="C6" s="10" t="n">
        <f aca="false">(7.95)*12</f>
        <v>95.4</v>
      </c>
      <c r="D6" s="19" t="s">
        <v>565</v>
      </c>
    </row>
    <row r="7" customFormat="false" ht="15" hidden="false" customHeight="false" outlineLevel="0" collapsed="false">
      <c r="A7" s="12" t="s">
        <v>13</v>
      </c>
      <c r="B7" s="12" t="s">
        <v>14</v>
      </c>
      <c r="C7" s="10" t="n">
        <v>0</v>
      </c>
      <c r="D7" s="19" t="s">
        <v>15</v>
      </c>
    </row>
    <row r="8" customFormat="false" ht="16.5" hidden="false" customHeight="true" outlineLevel="0" collapsed="false">
      <c r="A8" s="12" t="s">
        <v>16</v>
      </c>
      <c r="B8" s="12" t="s">
        <v>17</v>
      </c>
      <c r="C8" s="10" t="n">
        <v>0</v>
      </c>
      <c r="D8" s="19" t="s">
        <v>18</v>
      </c>
    </row>
    <row r="9" customFormat="false" ht="15" hidden="false" customHeight="false" outlineLevel="0" collapsed="false">
      <c r="A9" s="12" t="s">
        <v>19</v>
      </c>
      <c r="B9" s="12" t="s">
        <v>20</v>
      </c>
      <c r="C9" s="20" t="n">
        <v>0</v>
      </c>
      <c r="D9" s="12" t="s">
        <v>21</v>
      </c>
    </row>
    <row r="10" customFormat="false" ht="75" hidden="false" customHeight="false" outlineLevel="0" collapsed="false">
      <c r="A10" s="21" t="s">
        <v>22</v>
      </c>
      <c r="B10" s="12" t="s">
        <v>23</v>
      </c>
      <c r="C10" s="10" t="n">
        <v>0</v>
      </c>
      <c r="D10" s="12" t="s">
        <v>21</v>
      </c>
    </row>
    <row r="11" customFormat="false" ht="60" hidden="false" customHeight="false" outlineLevel="0" collapsed="false">
      <c r="A11" s="12" t="s">
        <v>26</v>
      </c>
      <c r="B11" s="12" t="s">
        <v>573</v>
      </c>
      <c r="C11" s="10" t="n">
        <v>0</v>
      </c>
      <c r="D11" s="19" t="s">
        <v>18</v>
      </c>
      <c r="E11" s="14"/>
    </row>
    <row r="12" customFormat="false" ht="30" hidden="false" customHeight="false" outlineLevel="0" collapsed="false">
      <c r="A12" s="9" t="s">
        <v>28</v>
      </c>
      <c r="B12" s="12" t="s">
        <v>29</v>
      </c>
      <c r="C12" s="10" t="n">
        <v>0</v>
      </c>
      <c r="D12" s="19" t="s">
        <v>18</v>
      </c>
    </row>
    <row r="13" customFormat="false" ht="15" hidden="false" customHeight="false" outlineLevel="0" collapsed="false">
      <c r="A13" s="9" t="s">
        <v>382</v>
      </c>
      <c r="B13" s="12" t="s">
        <v>547</v>
      </c>
      <c r="C13" s="10" t="n">
        <v>0</v>
      </c>
      <c r="D13" s="19"/>
    </row>
    <row r="14" s="8" customFormat="true" ht="15.75" hidden="false" customHeight="false" outlineLevel="0" collapsed="false">
      <c r="A14" s="4"/>
      <c r="B14" s="25" t="s">
        <v>548</v>
      </c>
      <c r="C14" s="6" t="n">
        <f aca="false">SUM(C7:C13)</f>
        <v>0</v>
      </c>
      <c r="D14" s="23"/>
    </row>
    <row r="15" s="8" customFormat="true" ht="15.75" hidden="false" customHeight="false" outlineLevel="0" collapsed="false">
      <c r="A15" s="4"/>
      <c r="B15" s="25"/>
      <c r="C15" s="6"/>
      <c r="D15" s="23"/>
    </row>
    <row r="16" s="8" customFormat="true" ht="15.75" hidden="false" customHeight="false" outlineLevel="0" collapsed="false">
      <c r="A16" s="4"/>
      <c r="B16" s="22" t="s">
        <v>574</v>
      </c>
      <c r="C16" s="6" t="n">
        <f aca="false">SUM(C5:C15)</f>
        <v>3171.66583333333</v>
      </c>
      <c r="D16" s="6"/>
    </row>
    <row r="17" customFormat="false" ht="15" hidden="false" customHeight="false" outlineLevel="0" collapsed="false">
      <c r="A17" s="12"/>
      <c r="B17" s="12"/>
      <c r="C17" s="24"/>
      <c r="D17" s="24"/>
    </row>
    <row r="18" customFormat="false" ht="15.75" hidden="false" customHeight="false" outlineLevel="0" collapsed="false">
      <c r="A18" s="19"/>
      <c r="B18" s="25" t="s">
        <v>575</v>
      </c>
      <c r="C18" s="6" t="n">
        <f aca="false">SUM(D2-C16)</f>
        <v>366.274166666669</v>
      </c>
      <c r="D18" s="261"/>
    </row>
    <row r="19" customFormat="false" ht="15.75" hidden="false" customHeight="false" outlineLevel="0" collapsed="false">
      <c r="A19" s="12" t="s">
        <v>33</v>
      </c>
      <c r="B19" s="12" t="s">
        <v>551</v>
      </c>
      <c r="C19" s="6" t="n">
        <v>0</v>
      </c>
      <c r="D19" s="19" t="s">
        <v>18</v>
      </c>
    </row>
    <row r="20" customFormat="false" ht="15.75" hidden="false" customHeight="false" outlineLevel="0" collapsed="false">
      <c r="A20" s="12" t="s">
        <v>6</v>
      </c>
      <c r="B20" s="12" t="s">
        <v>552</v>
      </c>
      <c r="C20" s="6" t="n">
        <v>0</v>
      </c>
      <c r="D20" s="12" t="s">
        <v>95</v>
      </c>
    </row>
    <row r="21" customFormat="false" ht="30" hidden="false" customHeight="false" outlineLevel="0" collapsed="false">
      <c r="A21" s="4" t="s">
        <v>37</v>
      </c>
      <c r="B21" s="12" t="s">
        <v>553</v>
      </c>
      <c r="C21" s="6" t="n">
        <f aca="false">SUM(C16+C18)</f>
        <v>3537.94</v>
      </c>
      <c r="D21" s="32" t="n">
        <f aca="false">D2</f>
        <v>3537.94</v>
      </c>
    </row>
    <row r="22" customFormat="false" ht="15" hidden="false" customHeight="false" outlineLevel="0" collapsed="false">
      <c r="B22" s="33"/>
    </row>
    <row r="23" customFormat="false" ht="15" hidden="false" customHeight="false" outlineLevel="0" collapsed="false">
      <c r="C23" s="14"/>
    </row>
  </sheetData>
  <mergeCells count="1">
    <mergeCell ref="A1:D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I19" activeCellId="0" sqref="I19"/>
    </sheetView>
  </sheetViews>
  <sheetFormatPr defaultColWidth="9.13671875" defaultRowHeight="15" zeroHeight="false" outlineLevelRow="0" outlineLevelCol="0"/>
  <cols>
    <col collapsed="false" customWidth="true" hidden="false" outlineLevel="0" max="1" min="1" style="74" width="54.7"/>
    <col collapsed="false" customWidth="true" hidden="false" outlineLevel="0" max="2" min="2" style="75" width="76.85"/>
    <col collapsed="false" customWidth="true" hidden="false" outlineLevel="0" max="3" min="3" style="76" width="18.41"/>
    <col collapsed="false" customWidth="true" hidden="false" outlineLevel="0" max="4" min="4" style="74" width="15.56"/>
    <col collapsed="false" customWidth="true" hidden="false" outlineLevel="0" max="5" min="5" style="74" width="16.56"/>
    <col collapsed="false" customWidth="true" hidden="false" outlineLevel="0" max="6" min="6" style="74" width="16.7"/>
    <col collapsed="false" customWidth="false" hidden="false" outlineLevel="0" max="257" min="7" style="74" width="9.14"/>
  </cols>
  <sheetData>
    <row r="1" s="78" customFormat="true" ht="33.75" hidden="false" customHeight="true" outlineLevel="0" collapsed="false">
      <c r="A1" s="77" t="s">
        <v>156</v>
      </c>
      <c r="B1" s="77"/>
      <c r="C1" s="77"/>
      <c r="D1" s="77"/>
    </row>
    <row r="2" customFormat="false" ht="36.75" hidden="false" customHeight="true" outlineLevel="0" collapsed="false">
      <c r="A2" s="79"/>
      <c r="B2" s="21" t="s">
        <v>4</v>
      </c>
      <c r="C2" s="80" t="s">
        <v>91</v>
      </c>
      <c r="D2" s="81" t="s">
        <v>92</v>
      </c>
    </row>
    <row r="3" customFormat="false" ht="15" hidden="false" customHeight="true" outlineLevel="0" collapsed="false">
      <c r="A3" s="82" t="s">
        <v>93</v>
      </c>
      <c r="B3" s="83" t="s">
        <v>94</v>
      </c>
      <c r="C3" s="84" t="n">
        <v>8189</v>
      </c>
      <c r="D3" s="85" t="s">
        <v>95</v>
      </c>
    </row>
    <row r="4" customFormat="false" ht="15" hidden="false" customHeight="false" outlineLevel="0" collapsed="false">
      <c r="A4" s="82"/>
      <c r="B4" s="83" t="s">
        <v>96</v>
      </c>
      <c r="C4" s="86" t="n">
        <f aca="false">C39/100*0.62</f>
        <v>486.2164</v>
      </c>
      <c r="D4" s="85" t="s">
        <v>95</v>
      </c>
    </row>
    <row r="5" customFormat="false" ht="15" hidden="false" customHeight="false" outlineLevel="0" collapsed="false">
      <c r="A5" s="82"/>
      <c r="B5" s="83" t="s">
        <v>97</v>
      </c>
      <c r="C5" s="86" t="n">
        <f aca="false">C39/100*0.5</f>
        <v>392.11</v>
      </c>
      <c r="D5" s="85" t="s">
        <v>95</v>
      </c>
    </row>
    <row r="6" customFormat="false" ht="15" hidden="false" customHeight="false" outlineLevel="0" collapsed="false">
      <c r="A6" s="82"/>
      <c r="B6" s="19" t="s">
        <v>98</v>
      </c>
      <c r="C6" s="86" t="n">
        <f aca="false">C40/100*0.5</f>
        <v>476.79</v>
      </c>
      <c r="D6" s="87" t="s">
        <v>95</v>
      </c>
    </row>
    <row r="7" s="1" customFormat="true" ht="15.75" hidden="false" customHeight="false" outlineLevel="0" collapsed="false">
      <c r="A7" s="82"/>
      <c r="B7" s="19" t="s">
        <v>99</v>
      </c>
      <c r="C7" s="86" t="n">
        <f aca="false">C41/100*0.6</f>
        <v>422.388</v>
      </c>
      <c r="D7" s="87" t="s">
        <v>95</v>
      </c>
    </row>
    <row r="8" customFormat="false" ht="15" hidden="false" customHeight="false" outlineLevel="0" collapsed="false">
      <c r="A8" s="88" t="s">
        <v>100</v>
      </c>
      <c r="B8" s="19" t="s">
        <v>101</v>
      </c>
      <c r="C8" s="86" t="n">
        <v>178.1</v>
      </c>
      <c r="D8" s="85" t="s">
        <v>18</v>
      </c>
    </row>
    <row r="9" customFormat="false" ht="15" hidden="false" customHeight="false" outlineLevel="0" collapsed="false">
      <c r="A9" s="88" t="s">
        <v>102</v>
      </c>
      <c r="B9" s="19" t="s">
        <v>103</v>
      </c>
      <c r="C9" s="86" t="n">
        <v>295.12</v>
      </c>
      <c r="D9" s="85" t="s">
        <v>18</v>
      </c>
    </row>
    <row r="10" customFormat="false" ht="34.15" hidden="false" customHeight="true" outlineLevel="0" collapsed="false">
      <c r="A10" s="89" t="s">
        <v>104</v>
      </c>
      <c r="B10" s="12" t="s">
        <v>105</v>
      </c>
      <c r="C10" s="86" t="n">
        <f aca="false">350.61+'[1]AUMENTO PEO 2019'!$X$30</f>
        <v>356.76</v>
      </c>
      <c r="D10" s="85"/>
    </row>
    <row r="11" customFormat="false" ht="15.75" hidden="false" customHeight="true" outlineLevel="0" collapsed="false">
      <c r="A11" s="90" t="s">
        <v>106</v>
      </c>
      <c r="B11" s="91" t="s">
        <v>107</v>
      </c>
      <c r="C11" s="86" t="n">
        <f aca="false">(65.48*13)</f>
        <v>851.24</v>
      </c>
      <c r="D11" s="85" t="s">
        <v>95</v>
      </c>
    </row>
    <row r="12" customFormat="false" ht="31.9" hidden="false" customHeight="true" outlineLevel="0" collapsed="false">
      <c r="A12" s="90" t="s">
        <v>108</v>
      </c>
      <c r="B12" s="92" t="s">
        <v>109</v>
      </c>
      <c r="C12" s="86" t="n">
        <f aca="false">83.2*2</f>
        <v>166.4</v>
      </c>
      <c r="D12" s="85"/>
    </row>
    <row r="13" s="1" customFormat="true" ht="15.75" hidden="false" customHeight="false" outlineLevel="0" collapsed="false">
      <c r="A13" s="94"/>
      <c r="B13" s="18" t="s">
        <v>112</v>
      </c>
      <c r="C13" s="95" t="n">
        <f aca="false">SUM(C3:C12)</f>
        <v>11814.1244</v>
      </c>
      <c r="D13" s="87"/>
    </row>
    <row r="14" customFormat="false" ht="15.75" hidden="false" customHeight="false" outlineLevel="0" collapsed="false">
      <c r="A14" s="96" t="s">
        <v>113</v>
      </c>
      <c r="B14" s="83" t="s">
        <v>114</v>
      </c>
      <c r="C14" s="86" t="n">
        <v>0</v>
      </c>
      <c r="D14" s="85" t="s">
        <v>18</v>
      </c>
      <c r="F14" s="97"/>
    </row>
    <row r="15" customFormat="false" ht="15" hidden="false" customHeight="false" outlineLevel="0" collapsed="false">
      <c r="A15" s="90" t="s">
        <v>115</v>
      </c>
      <c r="B15" s="83" t="s">
        <v>116</v>
      </c>
      <c r="C15" s="86" t="n">
        <v>0</v>
      </c>
      <c r="D15" s="85" t="s">
        <v>18</v>
      </c>
    </row>
    <row r="16" customFormat="false" ht="30" hidden="false" customHeight="false" outlineLevel="0" collapsed="false">
      <c r="A16" s="89" t="s">
        <v>117</v>
      </c>
      <c r="B16" s="83" t="s">
        <v>118</v>
      </c>
      <c r="C16" s="86" t="n">
        <v>0</v>
      </c>
      <c r="D16" s="85"/>
      <c r="E16" s="125"/>
    </row>
    <row r="17" customFormat="false" ht="15" hidden="false" customHeight="false" outlineLevel="0" collapsed="false">
      <c r="A17" s="90" t="s">
        <v>119</v>
      </c>
      <c r="B17" s="83" t="s">
        <v>120</v>
      </c>
      <c r="C17" s="86" t="n">
        <v>0</v>
      </c>
      <c r="D17" s="85"/>
    </row>
    <row r="18" customFormat="false" ht="15" hidden="false" customHeight="false" outlineLevel="0" collapsed="false">
      <c r="A18" s="98" t="s">
        <v>121</v>
      </c>
      <c r="B18" s="12" t="s">
        <v>122</v>
      </c>
      <c r="C18" s="10" t="n">
        <v>0</v>
      </c>
      <c r="D18" s="81"/>
    </row>
    <row r="19" customFormat="false" ht="15.75" hidden="false" customHeight="false" outlineLevel="0" collapsed="false">
      <c r="A19" s="99" t="s">
        <v>123</v>
      </c>
      <c r="B19" s="83" t="s">
        <v>157</v>
      </c>
      <c r="C19" s="86" t="n">
        <f aca="false">'RIPARTIZIONE FONDO 2020'!C21</f>
        <v>9872.30834089506</v>
      </c>
      <c r="D19" s="85" t="s">
        <v>18</v>
      </c>
    </row>
    <row r="20" customFormat="false" ht="15.75" hidden="false" customHeight="false" outlineLevel="0" collapsed="false">
      <c r="A20" s="90"/>
      <c r="B20" s="18" t="s">
        <v>125</v>
      </c>
      <c r="C20" s="95" t="n">
        <f aca="false">SUM(C14:C19)</f>
        <v>9872.30834089506</v>
      </c>
      <c r="D20" s="85"/>
    </row>
    <row r="21" customFormat="false" ht="15.75" hidden="false" customHeight="false" outlineLevel="0" collapsed="false">
      <c r="A21" s="99"/>
      <c r="B21" s="101" t="s">
        <v>158</v>
      </c>
      <c r="C21" s="95" t="n">
        <f aca="false">SUM(C13+C20)</f>
        <v>21686.4327408951</v>
      </c>
      <c r="D21" s="85"/>
    </row>
    <row r="22" s="78" customFormat="true" ht="31.5" hidden="false" customHeight="false" outlineLevel="0" collapsed="false">
      <c r="A22" s="102"/>
      <c r="B22" s="101" t="s">
        <v>159</v>
      </c>
      <c r="C22" s="86" t="n">
        <f aca="false">C21-C10-C12-C19</f>
        <v>11290.9644</v>
      </c>
      <c r="D22" s="85"/>
    </row>
    <row r="23" s="78" customFormat="true" ht="15.75" hidden="false" customHeight="false" outlineLevel="0" collapsed="false">
      <c r="A23" s="102"/>
      <c r="B23" s="101" t="s">
        <v>160</v>
      </c>
      <c r="C23" s="103" t="n">
        <f aca="false">'QUANTIFICAZIONE FONDO 2021 (2)'!C36-'QUANTIFICAZIONE FONDO 2021 (2)'!C37</f>
        <v>-1639.01777777778</v>
      </c>
      <c r="D23" s="85"/>
      <c r="E23" s="104" t="n">
        <f aca="false">C22+C23</f>
        <v>9651.94662222222</v>
      </c>
      <c r="F23" s="104" t="n">
        <f aca="false">C13+C23</f>
        <v>10175.1066222222</v>
      </c>
    </row>
    <row r="24" s="78" customFormat="true" ht="30.75" hidden="false" customHeight="false" outlineLevel="0" collapsed="false">
      <c r="A24" s="102"/>
      <c r="B24" s="106" t="s">
        <v>129</v>
      </c>
      <c r="C24" s="103" t="n">
        <v>0</v>
      </c>
      <c r="D24" s="85"/>
    </row>
    <row r="25" s="78" customFormat="true" ht="18" hidden="false" customHeight="false" outlineLevel="0" collapsed="false">
      <c r="A25" s="102"/>
      <c r="B25" s="107" t="s">
        <v>161</v>
      </c>
      <c r="C25" s="108" t="n">
        <f aca="false">C21+C24+C23</f>
        <v>20047.4149631173</v>
      </c>
      <c r="D25" s="85"/>
      <c r="E25" s="104" t="n">
        <f aca="false">C26-E23</f>
        <v>2777.77777777778</v>
      </c>
      <c r="F25" s="104" t="n">
        <f aca="false">C26-C22</f>
        <v>1138.76</v>
      </c>
    </row>
    <row r="26" s="78" customFormat="true" ht="15.75" hidden="false" customHeight="false" outlineLevel="0" collapsed="false">
      <c r="A26" s="102"/>
      <c r="B26" s="106" t="s">
        <v>131</v>
      </c>
      <c r="C26" s="86" t="n">
        <f aca="false">'QUANTIFICAZIONE FONDO 2016'!C31</f>
        <v>12429.7244</v>
      </c>
      <c r="D26" s="85"/>
    </row>
    <row r="27" s="78" customFormat="true" ht="15.75" hidden="false" customHeight="false" outlineLevel="0" collapsed="false">
      <c r="A27" s="102"/>
      <c r="B27" s="106"/>
      <c r="C27" s="95" t="s">
        <v>132</v>
      </c>
      <c r="D27" s="85" t="s">
        <v>133</v>
      </c>
      <c r="E27" s="78" t="s">
        <v>134</v>
      </c>
    </row>
    <row r="28" s="78" customFormat="true" ht="15.75" hidden="false" customHeight="false" outlineLevel="0" collapsed="false">
      <c r="A28" s="109"/>
      <c r="B28" s="110" t="s">
        <v>135</v>
      </c>
      <c r="C28" s="111" t="n">
        <v>10500</v>
      </c>
      <c r="D28" s="112" t="n">
        <f aca="false">C28/100*25</f>
        <v>2625</v>
      </c>
      <c r="E28" s="97" t="n">
        <f aca="false">C28+D28</f>
        <v>13125</v>
      </c>
    </row>
    <row r="29" s="78" customFormat="true" ht="15.75" hidden="false" customHeight="false" outlineLevel="0" collapsed="false">
      <c r="A29" s="109"/>
      <c r="B29" s="110" t="s">
        <v>136</v>
      </c>
      <c r="C29" s="111" t="n">
        <v>12090</v>
      </c>
      <c r="D29" s="112" t="n">
        <f aca="false">C29/100*25</f>
        <v>3022.5</v>
      </c>
      <c r="E29" s="97" t="n">
        <f aca="false">C29+D29</f>
        <v>15112.5</v>
      </c>
    </row>
    <row r="30" s="78" customFormat="true" ht="15.75" hidden="false" customHeight="false" outlineLevel="0" collapsed="false">
      <c r="A30" s="109"/>
      <c r="B30" s="110" t="s">
        <v>137</v>
      </c>
      <c r="C30" s="111" t="n">
        <v>12090</v>
      </c>
      <c r="D30" s="112" t="n">
        <f aca="false">C30/100*25</f>
        <v>3022.5</v>
      </c>
      <c r="E30" s="97" t="n">
        <f aca="false">C30+D30</f>
        <v>15112.5</v>
      </c>
    </row>
    <row r="31" s="78" customFormat="true" ht="15.75" hidden="false" customHeight="false" outlineLevel="0" collapsed="false">
      <c r="A31" s="109"/>
      <c r="B31" s="110" t="s">
        <v>138</v>
      </c>
      <c r="C31" s="111" t="n">
        <f aca="false">'[2]PESATURA 2019'!$D$10+'[2]PESATURA 2019'!$F$19+'[2]PESATURA SETT. 2019 (2)'!$M$24</f>
        <v>11938.5377777778</v>
      </c>
      <c r="D31" s="112" t="n">
        <f aca="false">'[2]PESATURA 2019'!$D$17+'[2]PESATURA 2019'!$F$20+'[2]PESATURA SETT. 2019 (2)'!$N$24</f>
        <v>3412.19</v>
      </c>
      <c r="E31" s="97" t="n">
        <f aca="false">C31+D31</f>
        <v>15350.7277777778</v>
      </c>
    </row>
    <row r="32" s="78" customFormat="true" ht="15.75" hidden="false" customHeight="false" outlineLevel="0" collapsed="false">
      <c r="A32" s="109"/>
      <c r="B32" s="110" t="s">
        <v>139</v>
      </c>
      <c r="C32" s="111" t="n">
        <f aca="false">'[2]PESATURA 2020'!$I$10</f>
        <v>12722.2222222222</v>
      </c>
      <c r="D32" s="112" t="n">
        <f aca="false">'[2]PESATURA 2020'!$I$18</f>
        <v>3180.55555555556</v>
      </c>
      <c r="E32" s="97" t="n">
        <f aca="false">C32+D32</f>
        <v>15902.7777777778</v>
      </c>
    </row>
    <row r="33" s="78" customFormat="true" ht="15.75" hidden="false" customHeight="false" outlineLevel="0" collapsed="false">
      <c r="A33" s="109"/>
      <c r="B33" s="110" t="s">
        <v>140</v>
      </c>
      <c r="C33" s="111" t="n">
        <f aca="false">'[2]PESATURA 2020'!$I$10</f>
        <v>12722.2222222222</v>
      </c>
      <c r="D33" s="112" t="n">
        <f aca="false">'[2]PESATURA 2020'!$I$18</f>
        <v>3180.55555555556</v>
      </c>
      <c r="E33" s="97" t="n">
        <f aca="false">C33+D33</f>
        <v>15902.7777777778</v>
      </c>
    </row>
    <row r="34" s="78" customFormat="true" ht="15.75" hidden="false" customHeight="true" outlineLevel="0" collapsed="false">
      <c r="A34" s="109"/>
      <c r="B34" s="113" t="s">
        <v>143</v>
      </c>
      <c r="C34" s="113"/>
      <c r="D34" s="114"/>
      <c r="F34" s="97" t="n">
        <f aca="false">E33-E28</f>
        <v>2777.77777777778</v>
      </c>
    </row>
    <row r="35" s="78" customFormat="true" ht="15.75" hidden="false" customHeight="false" outlineLevel="0" collapsed="false">
      <c r="A35" s="109"/>
      <c r="B35" s="115" t="s">
        <v>144</v>
      </c>
      <c r="C35" s="116" t="n">
        <f aca="false">'QUANTIFICAZIONE FONDO 2016'!C31</f>
        <v>12429.7244</v>
      </c>
      <c r="D35" s="114"/>
      <c r="F35" s="97" t="n">
        <f aca="false">C25+E33</f>
        <v>35950.1927408951</v>
      </c>
    </row>
    <row r="36" s="78" customFormat="true" ht="15.75" hidden="false" customHeight="false" outlineLevel="0" collapsed="false">
      <c r="A36" s="109"/>
      <c r="B36" s="115" t="s">
        <v>145</v>
      </c>
      <c r="C36" s="116" t="n">
        <f aca="false">C35+E28</f>
        <v>25554.7244</v>
      </c>
      <c r="D36" s="114"/>
    </row>
    <row r="37" s="78" customFormat="true" ht="15.75" hidden="false" customHeight="false" outlineLevel="0" collapsed="false">
      <c r="A37" s="109"/>
      <c r="B37" s="117" t="s">
        <v>162</v>
      </c>
      <c r="C37" s="118" t="n">
        <f aca="false">E33+C22</f>
        <v>27193.7421777778</v>
      </c>
      <c r="D37" s="112"/>
    </row>
    <row r="38" s="78" customFormat="true" ht="32.25" hidden="false" customHeight="false" outlineLevel="0" collapsed="false">
      <c r="A38" s="119"/>
      <c r="B38" s="120" t="s">
        <v>147</v>
      </c>
      <c r="C38" s="121" t="n">
        <f aca="false">C37-C36</f>
        <v>1639.01777777778</v>
      </c>
      <c r="D38" s="122"/>
    </row>
    <row r="39" customFormat="false" ht="15" hidden="false" customHeight="false" outlineLevel="0" collapsed="false">
      <c r="B39" s="75" t="s">
        <v>148</v>
      </c>
      <c r="C39" s="76" t="n">
        <v>78422</v>
      </c>
    </row>
    <row r="40" customFormat="false" ht="15" hidden="false" customHeight="false" outlineLevel="0" collapsed="false">
      <c r="B40" s="75" t="s">
        <v>149</v>
      </c>
      <c r="C40" s="76" t="n">
        <v>95358</v>
      </c>
    </row>
    <row r="41" customFormat="false" ht="15" hidden="false" customHeight="false" outlineLevel="0" collapsed="false">
      <c r="B41" s="75" t="s">
        <v>150</v>
      </c>
      <c r="C41" s="76" t="n">
        <v>70398</v>
      </c>
    </row>
    <row r="42" customFormat="false" ht="15" hidden="false" customHeight="false" outlineLevel="0" collapsed="false">
      <c r="D42" s="2"/>
      <c r="E42" s="1"/>
      <c r="F42" s="1"/>
      <c r="G42" s="1"/>
    </row>
    <row r="43" customFormat="false" ht="15.75" hidden="false" customHeight="false" outlineLevel="0" collapsed="false">
      <c r="D43" s="37"/>
      <c r="E43" s="14"/>
      <c r="F43" s="1"/>
      <c r="G43" s="1"/>
    </row>
    <row r="44" customFormat="false" ht="15" hidden="false" customHeight="false" outlineLevel="0" collapsed="false">
      <c r="D44" s="2"/>
      <c r="E44" s="38"/>
      <c r="F44" s="123"/>
      <c r="G44" s="1"/>
    </row>
    <row r="45" customFormat="false" ht="15" hidden="false" customHeight="false" outlineLevel="0" collapsed="false">
      <c r="D45" s="2"/>
      <c r="E45" s="40"/>
      <c r="F45" s="40"/>
      <c r="G45" s="1"/>
    </row>
    <row r="46" customFormat="false" ht="15" hidden="false" customHeight="false" outlineLevel="0" collapsed="false">
      <c r="D46" s="2"/>
      <c r="E46" s="39"/>
      <c r="F46" s="39"/>
      <c r="G46" s="1"/>
    </row>
  </sheetData>
  <mergeCells count="3">
    <mergeCell ref="A1:D1"/>
    <mergeCell ref="A3:A7"/>
    <mergeCell ref="B34:C3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5" activeCellId="0" sqref="C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63.41"/>
    <col collapsed="false" customWidth="true" hidden="false" outlineLevel="0" max="3" min="3" style="2" width="15.7"/>
    <col collapsed="false" customWidth="true" hidden="false" outlineLevel="0" max="4" min="4" style="2" width="19.28"/>
    <col collapsed="false" customWidth="true" hidden="false" outlineLevel="0" max="6" min="5" style="1" width="14.7"/>
    <col collapsed="false" customWidth="true" hidden="false" outlineLevel="0" max="7" min="7" style="1" width="12.85"/>
    <col collapsed="false" customWidth="false" hidden="false" outlineLevel="0" max="257" min="8" style="1" width="9.14"/>
  </cols>
  <sheetData>
    <row r="1" customFormat="false" ht="18" hidden="false" customHeight="false" outlineLevel="0" collapsed="false">
      <c r="A1" s="3" t="s">
        <v>163</v>
      </c>
      <c r="B1" s="3"/>
      <c r="C1" s="3"/>
      <c r="D1" s="3"/>
    </row>
    <row r="2" s="8" customFormat="true" ht="15.75" hidden="false" customHeight="false" outlineLevel="0" collapsed="false">
      <c r="A2" s="4" t="s">
        <v>1</v>
      </c>
      <c r="B2" s="5" t="s">
        <v>2</v>
      </c>
      <c r="C2" s="6" t="s">
        <v>3</v>
      </c>
      <c r="D2" s="6" t="n">
        <f aca="false">'QUANTIFICAZIONE FONDO 2020'!C25</f>
        <v>15409.3665546296</v>
      </c>
      <c r="E2" s="7"/>
      <c r="F2" s="7"/>
    </row>
    <row r="3" s="8" customFormat="true" ht="15.75" hidden="false" customHeight="false" outlineLevel="0" collapsed="false">
      <c r="A3" s="4"/>
      <c r="B3" s="4"/>
      <c r="C3" s="6"/>
      <c r="D3" s="6"/>
    </row>
    <row r="4" customFormat="false" ht="15.75" hidden="false" customHeight="false" outlineLevel="0" collapsed="false">
      <c r="A4" s="9"/>
      <c r="B4" s="4" t="s">
        <v>4</v>
      </c>
      <c r="C4" s="10"/>
      <c r="D4" s="10"/>
      <c r="E4" s="11"/>
    </row>
    <row r="5" customFormat="false" ht="30" hidden="false" customHeight="false" outlineLevel="0" collapsed="false">
      <c r="A5" s="12" t="s">
        <v>6</v>
      </c>
      <c r="B5" s="12" t="s">
        <v>7</v>
      </c>
      <c r="C5" s="10" t="n">
        <f aca="false">'[1]DIFF. PEO 2019'!$S$7-'[1]DIFF. PEO 2019'!$S$9+('[1]DIFF. PEO 2019'!$S$16-'[1]DIFF. PEO 2019'!$S$20)/36*2/12*5</f>
        <v>3656.9315470679</v>
      </c>
      <c r="D5" s="16" t="s">
        <v>164</v>
      </c>
      <c r="E5" s="124"/>
    </row>
    <row r="6" customFormat="false" ht="45" hidden="false" customHeight="false" outlineLevel="0" collapsed="false">
      <c r="A6" s="12" t="s">
        <v>9</v>
      </c>
      <c r="B6" s="12" t="s">
        <v>10</v>
      </c>
      <c r="C6" s="10" t="n">
        <f aca="false">(7.95+39)*12+(7.95+39)*12/36*5+426.96+497.52/36*2/12*5</f>
        <v>1080.12666666667</v>
      </c>
      <c r="D6" s="16" t="s">
        <v>165</v>
      </c>
      <c r="E6" s="17"/>
    </row>
    <row r="7" customFormat="false" ht="15.75" hidden="false" customHeight="false" outlineLevel="0" collapsed="false">
      <c r="A7" s="12"/>
      <c r="B7" s="18" t="s">
        <v>12</v>
      </c>
      <c r="C7" s="6" t="n">
        <f aca="false">SUM(C5:C6)</f>
        <v>4737.05821373457</v>
      </c>
      <c r="D7" s="12"/>
    </row>
    <row r="8" customFormat="false" ht="15" hidden="false" customHeight="false" outlineLevel="0" collapsed="false">
      <c r="A8" s="12" t="s">
        <v>13</v>
      </c>
      <c r="B8" s="12" t="s">
        <v>14</v>
      </c>
      <c r="C8" s="10" t="n">
        <v>0</v>
      </c>
      <c r="D8" s="19" t="s">
        <v>15</v>
      </c>
    </row>
    <row r="9" customFormat="false" ht="30" hidden="false" customHeight="false" outlineLevel="0" collapsed="false">
      <c r="A9" s="12" t="s">
        <v>16</v>
      </c>
      <c r="B9" s="12" t="s">
        <v>17</v>
      </c>
      <c r="C9" s="10" t="n">
        <v>0</v>
      </c>
      <c r="D9" s="19" t="s">
        <v>18</v>
      </c>
    </row>
    <row r="10" customFormat="false" ht="15" hidden="false" customHeight="false" outlineLevel="0" collapsed="false">
      <c r="A10" s="12" t="s">
        <v>19</v>
      </c>
      <c r="B10" s="12" t="s">
        <v>20</v>
      </c>
      <c r="C10" s="20" t="n">
        <v>0</v>
      </c>
      <c r="D10" s="12" t="s">
        <v>21</v>
      </c>
    </row>
    <row r="11" customFormat="false" ht="75" hidden="false" customHeight="false" outlineLevel="0" collapsed="false">
      <c r="A11" s="21" t="s">
        <v>22</v>
      </c>
      <c r="B11" s="12" t="s">
        <v>23</v>
      </c>
      <c r="C11" s="10" t="n">
        <v>0</v>
      </c>
      <c r="D11" s="12" t="s">
        <v>21</v>
      </c>
    </row>
    <row r="12" customFormat="false" ht="15" hidden="false" customHeight="false" outlineLevel="0" collapsed="false">
      <c r="A12" s="12" t="s">
        <v>24</v>
      </c>
      <c r="B12" s="12" t="s">
        <v>25</v>
      </c>
      <c r="C12" s="10" t="n">
        <v>0</v>
      </c>
      <c r="D12" s="12" t="s">
        <v>21</v>
      </c>
    </row>
    <row r="13" customFormat="false" ht="15" hidden="false" customHeight="false" outlineLevel="0" collapsed="false">
      <c r="A13" s="12" t="s">
        <v>26</v>
      </c>
      <c r="B13" s="12" t="s">
        <v>27</v>
      </c>
      <c r="C13" s="10" t="n">
        <v>0</v>
      </c>
      <c r="D13" s="12" t="s">
        <v>21</v>
      </c>
    </row>
    <row r="14" customFormat="false" ht="30" hidden="false" customHeight="false" outlineLevel="0" collapsed="false">
      <c r="A14" s="9" t="s">
        <v>28</v>
      </c>
      <c r="B14" s="12" t="s">
        <v>29</v>
      </c>
      <c r="C14" s="10" t="n">
        <v>0</v>
      </c>
      <c r="D14" s="19" t="s">
        <v>18</v>
      </c>
    </row>
    <row r="15" s="8" customFormat="true" ht="15.75" hidden="false" customHeight="false" outlineLevel="0" collapsed="false">
      <c r="A15" s="4"/>
      <c r="B15" s="22" t="s">
        <v>30</v>
      </c>
      <c r="C15" s="6" t="n">
        <f aca="false">SUM(C8:C14)</f>
        <v>0</v>
      </c>
      <c r="D15" s="23"/>
    </row>
    <row r="16" customFormat="false" ht="15.75" hidden="false" customHeight="false" outlineLevel="0" collapsed="false">
      <c r="A16" s="12"/>
      <c r="B16" s="22" t="s">
        <v>31</v>
      </c>
      <c r="C16" s="6" t="n">
        <f aca="false">C7+C15</f>
        <v>4737.05821373457</v>
      </c>
      <c r="D16" s="24"/>
    </row>
    <row r="17" customFormat="false" ht="15.75" hidden="false" customHeight="false" outlineLevel="0" collapsed="false">
      <c r="A17" s="12"/>
      <c r="B17" s="22"/>
      <c r="C17" s="6"/>
      <c r="D17" s="24"/>
      <c r="E17" s="14"/>
    </row>
    <row r="18" customFormat="false" ht="15.75" hidden="false" customHeight="false" outlineLevel="0" collapsed="false">
      <c r="A18" s="19"/>
      <c r="B18" s="25" t="s">
        <v>166</v>
      </c>
      <c r="C18" s="26" t="n">
        <f aca="false">D2-C16</f>
        <v>10672.3083408951</v>
      </c>
      <c r="D18" s="9" t="s">
        <v>18</v>
      </c>
      <c r="E18" s="15" t="n">
        <f aca="false">C21+'QUANTIFICAZIONE FONDO 2019'!C38</f>
        <v>11101.1494520062</v>
      </c>
    </row>
    <row r="19" customFormat="false" ht="15.75" hidden="false" customHeight="false" outlineLevel="0" collapsed="false">
      <c r="A19" s="12" t="s">
        <v>33</v>
      </c>
      <c r="B19" s="25" t="s">
        <v>34</v>
      </c>
      <c r="C19" s="27" t="n">
        <v>800</v>
      </c>
      <c r="D19" s="9"/>
    </row>
    <row r="20" customFormat="false" ht="15.75" hidden="false" customHeight="false" outlineLevel="0" collapsed="false">
      <c r="A20" s="12"/>
      <c r="B20" s="25" t="s">
        <v>35</v>
      </c>
      <c r="C20" s="28" t="n">
        <v>0</v>
      </c>
      <c r="D20" s="29"/>
      <c r="F20" s="30"/>
    </row>
    <row r="21" customFormat="false" ht="15.75" hidden="false" customHeight="false" outlineLevel="0" collapsed="false">
      <c r="A21" s="12"/>
      <c r="B21" s="25" t="s">
        <v>36</v>
      </c>
      <c r="C21" s="31" t="n">
        <f aca="false">C18-C19-C20</f>
        <v>9872.30834089506</v>
      </c>
      <c r="D21" s="29"/>
    </row>
    <row r="22" customFormat="false" ht="45.75" hidden="false" customHeight="false" outlineLevel="0" collapsed="false">
      <c r="A22" s="4" t="s">
        <v>37</v>
      </c>
      <c r="B22" s="25" t="s">
        <v>167</v>
      </c>
      <c r="C22" s="6" t="n">
        <f aca="false">SUM(C16+C18)</f>
        <v>15409.3665546296</v>
      </c>
      <c r="D22" s="32" t="n">
        <f aca="false">D2</f>
        <v>15409.3665546296</v>
      </c>
      <c r="E22" s="14"/>
    </row>
    <row r="23" customFormat="false" ht="15" hidden="false" customHeight="false" outlineLevel="0" collapsed="false">
      <c r="B23" s="33"/>
    </row>
    <row r="24" customFormat="false" ht="15.75" hidden="false" customHeight="false" outlineLevel="0" collapsed="false">
      <c r="A24" s="34"/>
      <c r="B24" s="35"/>
      <c r="C24" s="36"/>
      <c r="D24" s="37"/>
      <c r="E24" s="14"/>
    </row>
    <row r="25" customFormat="false" ht="15" hidden="false" customHeight="false" outlineLevel="0" collapsed="false">
      <c r="E25" s="38"/>
      <c r="F25" s="38"/>
      <c r="G25" s="39"/>
    </row>
    <row r="26" customFormat="false" ht="15" hidden="false" customHeight="false" outlineLevel="0" collapsed="false">
      <c r="E26" s="38"/>
      <c r="F26" s="38"/>
      <c r="G26" s="39"/>
    </row>
    <row r="27" customFormat="false" ht="15" hidden="false" customHeight="false" outlineLevel="0" collapsed="false">
      <c r="E27" s="39"/>
      <c r="F27" s="39"/>
      <c r="G27" s="39"/>
    </row>
    <row r="29" customFormat="false" ht="15.75" hidden="false" customHeight="false" outlineLevel="0" collapsed="false">
      <c r="D29" s="37"/>
      <c r="E29" s="14"/>
    </row>
    <row r="30" customFormat="false" ht="15" hidden="false" customHeight="false" outlineLevel="0" collapsed="false">
      <c r="E30" s="40"/>
      <c r="F30" s="40"/>
    </row>
    <row r="31" customFormat="false" ht="15" hidden="false" customHeight="false" outlineLevel="0" collapsed="false">
      <c r="E31" s="40"/>
      <c r="F31" s="40"/>
    </row>
  </sheetData>
  <mergeCells count="2">
    <mergeCell ref="A1:D1"/>
    <mergeCell ref="D18:D1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B28" activeCellId="0" sqref="B28"/>
    </sheetView>
  </sheetViews>
  <sheetFormatPr defaultColWidth="9.13671875" defaultRowHeight="15" zeroHeight="false" outlineLevelRow="0" outlineLevelCol="0"/>
  <cols>
    <col collapsed="false" customWidth="true" hidden="false" outlineLevel="0" max="1" min="1" style="74" width="54.7"/>
    <col collapsed="false" customWidth="true" hidden="false" outlineLevel="0" max="2" min="2" style="75" width="76.85"/>
    <col collapsed="false" customWidth="true" hidden="false" outlineLevel="0" max="3" min="3" style="76" width="18.41"/>
    <col collapsed="false" customWidth="true" hidden="false" outlineLevel="0" max="4" min="4" style="74" width="15.56"/>
    <col collapsed="false" customWidth="true" hidden="false" outlineLevel="0" max="5" min="5" style="74" width="16.56"/>
    <col collapsed="false" customWidth="true" hidden="false" outlineLevel="0" max="6" min="6" style="74" width="16.7"/>
    <col collapsed="false" customWidth="false" hidden="false" outlineLevel="0" max="257" min="7" style="74" width="9.14"/>
  </cols>
  <sheetData>
    <row r="1" s="78" customFormat="true" ht="33.75" hidden="false" customHeight="true" outlineLevel="0" collapsed="false">
      <c r="A1" s="77" t="s">
        <v>168</v>
      </c>
      <c r="B1" s="77"/>
      <c r="C1" s="77"/>
      <c r="D1" s="77"/>
    </row>
    <row r="2" customFormat="false" ht="36.75" hidden="false" customHeight="true" outlineLevel="0" collapsed="false">
      <c r="A2" s="79"/>
      <c r="B2" s="21" t="s">
        <v>4</v>
      </c>
      <c r="C2" s="80" t="s">
        <v>91</v>
      </c>
      <c r="D2" s="81" t="s">
        <v>92</v>
      </c>
    </row>
    <row r="3" customFormat="false" ht="15" hidden="false" customHeight="true" outlineLevel="0" collapsed="false">
      <c r="A3" s="82" t="s">
        <v>93</v>
      </c>
      <c r="B3" s="83" t="s">
        <v>94</v>
      </c>
      <c r="C3" s="84" t="n">
        <v>8189</v>
      </c>
      <c r="D3" s="85" t="s">
        <v>95</v>
      </c>
    </row>
    <row r="4" customFormat="false" ht="15" hidden="false" customHeight="false" outlineLevel="0" collapsed="false">
      <c r="A4" s="82"/>
      <c r="B4" s="83" t="s">
        <v>96</v>
      </c>
      <c r="C4" s="86" t="n">
        <f aca="false">C38/100*0.62</f>
        <v>486.2164</v>
      </c>
      <c r="D4" s="85" t="s">
        <v>95</v>
      </c>
    </row>
    <row r="5" customFormat="false" ht="15" hidden="false" customHeight="false" outlineLevel="0" collapsed="false">
      <c r="A5" s="82"/>
      <c r="B5" s="83" t="s">
        <v>97</v>
      </c>
      <c r="C5" s="86" t="n">
        <f aca="false">C38/100*0.5</f>
        <v>392.11</v>
      </c>
      <c r="D5" s="85" t="s">
        <v>95</v>
      </c>
    </row>
    <row r="6" customFormat="false" ht="15" hidden="false" customHeight="false" outlineLevel="0" collapsed="false">
      <c r="A6" s="82"/>
      <c r="B6" s="19" t="s">
        <v>98</v>
      </c>
      <c r="C6" s="86" t="n">
        <f aca="false">C39/100*0.5</f>
        <v>476.79</v>
      </c>
      <c r="D6" s="87" t="s">
        <v>95</v>
      </c>
    </row>
    <row r="7" s="1" customFormat="true" ht="15.75" hidden="false" customHeight="false" outlineLevel="0" collapsed="false">
      <c r="A7" s="82"/>
      <c r="B7" s="19" t="s">
        <v>99</v>
      </c>
      <c r="C7" s="86" t="n">
        <f aca="false">C40/100*0.6</f>
        <v>422.388</v>
      </c>
      <c r="D7" s="87" t="s">
        <v>95</v>
      </c>
    </row>
    <row r="8" customFormat="false" ht="15" hidden="false" customHeight="false" outlineLevel="0" collapsed="false">
      <c r="A8" s="88" t="s">
        <v>100</v>
      </c>
      <c r="B8" s="19" t="s">
        <v>101</v>
      </c>
      <c r="C8" s="86" t="n">
        <v>178.1</v>
      </c>
      <c r="D8" s="85" t="s">
        <v>18</v>
      </c>
    </row>
    <row r="9" customFormat="false" ht="15" hidden="false" customHeight="false" outlineLevel="0" collapsed="false">
      <c r="A9" s="88" t="s">
        <v>102</v>
      </c>
      <c r="B9" s="19" t="s">
        <v>103</v>
      </c>
      <c r="C9" s="86" t="n">
        <v>295.12</v>
      </c>
      <c r="D9" s="85" t="s">
        <v>18</v>
      </c>
    </row>
    <row r="10" customFormat="false" ht="34.15" hidden="false" customHeight="true" outlineLevel="0" collapsed="false">
      <c r="A10" s="89" t="s">
        <v>104</v>
      </c>
      <c r="B10" s="12" t="s">
        <v>105</v>
      </c>
      <c r="C10" s="86" t="n">
        <f aca="false">350.61+'[1]AUMENTO PEO 2019'!$X$30</f>
        <v>356.76</v>
      </c>
      <c r="D10" s="85"/>
    </row>
    <row r="11" customFormat="false" ht="15.75" hidden="false" customHeight="true" outlineLevel="0" collapsed="false">
      <c r="A11" s="90" t="s">
        <v>106</v>
      </c>
      <c r="B11" s="91" t="s">
        <v>107</v>
      </c>
      <c r="C11" s="86" t="n">
        <f aca="false">(65.48*13)</f>
        <v>851.24</v>
      </c>
      <c r="D11" s="85" t="s">
        <v>95</v>
      </c>
    </row>
    <row r="12" customFormat="false" ht="31.9" hidden="false" customHeight="true" outlineLevel="0" collapsed="false">
      <c r="A12" s="90" t="s">
        <v>108</v>
      </c>
      <c r="B12" s="92" t="s">
        <v>109</v>
      </c>
      <c r="C12" s="86" t="n">
        <f aca="false">83.2*2</f>
        <v>166.4</v>
      </c>
      <c r="D12" s="85"/>
    </row>
    <row r="13" s="1" customFormat="true" ht="15.75" hidden="false" customHeight="false" outlineLevel="0" collapsed="false">
      <c r="A13" s="94"/>
      <c r="B13" s="18" t="s">
        <v>112</v>
      </c>
      <c r="C13" s="95" t="n">
        <f aca="false">SUM(C3:C12)</f>
        <v>11814.1244</v>
      </c>
      <c r="D13" s="87"/>
    </row>
    <row r="14" customFormat="false" ht="15.75" hidden="false" customHeight="false" outlineLevel="0" collapsed="false">
      <c r="A14" s="96" t="s">
        <v>113</v>
      </c>
      <c r="B14" s="83" t="s">
        <v>114</v>
      </c>
      <c r="C14" s="86" t="n">
        <v>0</v>
      </c>
      <c r="D14" s="85" t="s">
        <v>18</v>
      </c>
      <c r="F14" s="97"/>
    </row>
    <row r="15" customFormat="false" ht="15" hidden="false" customHeight="false" outlineLevel="0" collapsed="false">
      <c r="A15" s="90" t="s">
        <v>115</v>
      </c>
      <c r="B15" s="83" t="s">
        <v>116</v>
      </c>
      <c r="C15" s="86" t="n">
        <v>0</v>
      </c>
      <c r="D15" s="85" t="s">
        <v>18</v>
      </c>
    </row>
    <row r="16" customFormat="false" ht="30" hidden="false" customHeight="false" outlineLevel="0" collapsed="false">
      <c r="A16" s="89" t="s">
        <v>117</v>
      </c>
      <c r="B16" s="83" t="s">
        <v>118</v>
      </c>
      <c r="C16" s="86" t="n">
        <v>0</v>
      </c>
      <c r="D16" s="85"/>
      <c r="E16" s="125"/>
    </row>
    <row r="17" customFormat="false" ht="15" hidden="false" customHeight="false" outlineLevel="0" collapsed="false">
      <c r="A17" s="90" t="s">
        <v>119</v>
      </c>
      <c r="B17" s="83" t="s">
        <v>120</v>
      </c>
      <c r="C17" s="86" t="n">
        <v>0</v>
      </c>
      <c r="D17" s="85"/>
    </row>
    <row r="18" customFormat="false" ht="15" hidden="false" customHeight="false" outlineLevel="0" collapsed="false">
      <c r="A18" s="98" t="s">
        <v>121</v>
      </c>
      <c r="B18" s="12" t="s">
        <v>122</v>
      </c>
      <c r="C18" s="10" t="n">
        <v>0</v>
      </c>
      <c r="D18" s="81"/>
    </row>
    <row r="19" customFormat="false" ht="15.75" hidden="false" customHeight="false" outlineLevel="0" collapsed="false">
      <c r="A19" s="99" t="s">
        <v>123</v>
      </c>
      <c r="B19" s="83" t="s">
        <v>169</v>
      </c>
      <c r="C19" s="86" t="n">
        <f aca="false">'RIPARTIZIONE FONDO 2019'!C20</f>
        <v>5234.25993240741</v>
      </c>
      <c r="D19" s="85" t="s">
        <v>18</v>
      </c>
    </row>
    <row r="20" customFormat="false" ht="15.75" hidden="false" customHeight="false" outlineLevel="0" collapsed="false">
      <c r="A20" s="90"/>
      <c r="B20" s="18" t="s">
        <v>125</v>
      </c>
      <c r="C20" s="95" t="n">
        <f aca="false">SUM(C14:C19)</f>
        <v>5234.25993240741</v>
      </c>
      <c r="D20" s="85"/>
    </row>
    <row r="21" customFormat="false" ht="15.75" hidden="false" customHeight="false" outlineLevel="0" collapsed="false">
      <c r="A21" s="99"/>
      <c r="B21" s="101" t="s">
        <v>170</v>
      </c>
      <c r="C21" s="95" t="n">
        <f aca="false">SUM(C13+C20)</f>
        <v>17048.3843324074</v>
      </c>
      <c r="D21" s="85"/>
    </row>
    <row r="22" s="78" customFormat="true" ht="31.5" hidden="false" customHeight="false" outlineLevel="0" collapsed="false">
      <c r="A22" s="102"/>
      <c r="B22" s="101" t="s">
        <v>171</v>
      </c>
      <c r="C22" s="86" t="n">
        <f aca="false">C21-C10-C12-C19</f>
        <v>11290.9644</v>
      </c>
      <c r="D22" s="85"/>
    </row>
    <row r="23" s="78" customFormat="true" ht="15.75" hidden="false" customHeight="false" outlineLevel="0" collapsed="false">
      <c r="A23" s="102"/>
      <c r="B23" s="101" t="s">
        <v>160</v>
      </c>
      <c r="C23" s="103" t="n">
        <f aca="false">'QUANTIFICAZIONE FONDO 2020'!C35-'QUANTIFICAZIONE FONDO 2020'!C36</f>
        <v>-1639.01777777778</v>
      </c>
      <c r="D23" s="85"/>
      <c r="E23" s="104" t="n">
        <f aca="false">C22+C23</f>
        <v>9651.94662222222</v>
      </c>
      <c r="F23" s="104" t="n">
        <f aca="false">C13+C23</f>
        <v>10175.1066222222</v>
      </c>
    </row>
    <row r="24" s="78" customFormat="true" ht="30.75" hidden="false" customHeight="false" outlineLevel="0" collapsed="false">
      <c r="A24" s="102"/>
      <c r="B24" s="106" t="s">
        <v>129</v>
      </c>
      <c r="C24" s="103" t="n">
        <v>0</v>
      </c>
      <c r="D24" s="85"/>
    </row>
    <row r="25" s="78" customFormat="true" ht="18" hidden="false" customHeight="false" outlineLevel="0" collapsed="false">
      <c r="A25" s="102"/>
      <c r="B25" s="107" t="s">
        <v>172</v>
      </c>
      <c r="C25" s="108" t="n">
        <f aca="false">C21+C24+C23</f>
        <v>15409.3665546296</v>
      </c>
      <c r="D25" s="85"/>
      <c r="E25" s="104" t="n">
        <f aca="false">C26-E23</f>
        <v>2777.77777777778</v>
      </c>
      <c r="F25" s="104" t="n">
        <f aca="false">C26-C22</f>
        <v>1138.76</v>
      </c>
    </row>
    <row r="26" s="78" customFormat="true" ht="15.75" hidden="false" customHeight="false" outlineLevel="0" collapsed="false">
      <c r="A26" s="102"/>
      <c r="B26" s="106" t="s">
        <v>131</v>
      </c>
      <c r="C26" s="86" t="n">
        <f aca="false">'QUANTIFICAZIONE FONDO 2016'!C31</f>
        <v>12429.7244</v>
      </c>
      <c r="D26" s="85"/>
    </row>
    <row r="27" s="78" customFormat="true" ht="15.75" hidden="false" customHeight="false" outlineLevel="0" collapsed="false">
      <c r="A27" s="102"/>
      <c r="B27" s="106"/>
      <c r="C27" s="95" t="s">
        <v>132</v>
      </c>
      <c r="D27" s="85" t="s">
        <v>133</v>
      </c>
      <c r="E27" s="78" t="s">
        <v>134</v>
      </c>
    </row>
    <row r="28" s="78" customFormat="true" ht="15.75" hidden="false" customHeight="false" outlineLevel="0" collapsed="false">
      <c r="A28" s="109"/>
      <c r="B28" s="110" t="s">
        <v>135</v>
      </c>
      <c r="C28" s="111" t="n">
        <v>10500</v>
      </c>
      <c r="D28" s="112" t="n">
        <f aca="false">C28/100*25</f>
        <v>2625</v>
      </c>
      <c r="E28" s="97" t="n">
        <f aca="false">C28+D28</f>
        <v>13125</v>
      </c>
    </row>
    <row r="29" s="78" customFormat="true" ht="15.75" hidden="false" customHeight="false" outlineLevel="0" collapsed="false">
      <c r="A29" s="109"/>
      <c r="B29" s="110" t="s">
        <v>136</v>
      </c>
      <c r="C29" s="111" t="n">
        <v>12090</v>
      </c>
      <c r="D29" s="112" t="n">
        <f aca="false">C29/100*25</f>
        <v>3022.5</v>
      </c>
      <c r="E29" s="97" t="n">
        <f aca="false">C29+D29</f>
        <v>15112.5</v>
      </c>
    </row>
    <row r="30" s="78" customFormat="true" ht="15.75" hidden="false" customHeight="false" outlineLevel="0" collapsed="false">
      <c r="A30" s="109"/>
      <c r="B30" s="110" t="s">
        <v>137</v>
      </c>
      <c r="C30" s="111" t="n">
        <v>12090</v>
      </c>
      <c r="D30" s="112" t="n">
        <f aca="false">C30/100*25</f>
        <v>3022.5</v>
      </c>
      <c r="E30" s="97" t="n">
        <f aca="false">C30+D30</f>
        <v>15112.5</v>
      </c>
    </row>
    <row r="31" s="78" customFormat="true" ht="15.75" hidden="false" customHeight="false" outlineLevel="0" collapsed="false">
      <c r="A31" s="109"/>
      <c r="B31" s="110" t="s">
        <v>138</v>
      </c>
      <c r="C31" s="111" t="n">
        <f aca="false">'[2]PESATURA 2019'!$D$10+'[2]PESATURA 2019'!$F$19+'[2]PESATURA SETT. 2019 (2)'!$M$24</f>
        <v>11938.5377777778</v>
      </c>
      <c r="D31" s="112" t="n">
        <f aca="false">'[2]PESATURA 2019'!$D$17+'[2]PESATURA 2019'!$F$20+'[2]PESATURA SETT. 2019 (2)'!$N$24</f>
        <v>3412.19</v>
      </c>
      <c r="E31" s="97" t="n">
        <f aca="false">C31+D31</f>
        <v>15350.7277777778</v>
      </c>
    </row>
    <row r="32" s="78" customFormat="true" ht="15.75" hidden="false" customHeight="false" outlineLevel="0" collapsed="false">
      <c r="A32" s="109"/>
      <c r="B32" s="110" t="s">
        <v>139</v>
      </c>
      <c r="C32" s="111" t="n">
        <f aca="false">'[2]PESATURA 2020'!$I$10</f>
        <v>12722.2222222222</v>
      </c>
      <c r="D32" s="112" t="n">
        <f aca="false">'[2]PESATURA 2020'!$I$18</f>
        <v>3180.55555555556</v>
      </c>
      <c r="E32" s="97" t="n">
        <f aca="false">C32+D32</f>
        <v>15902.7777777778</v>
      </c>
    </row>
    <row r="33" s="78" customFormat="true" ht="15.75" hidden="false" customHeight="true" outlineLevel="0" collapsed="false">
      <c r="A33" s="109"/>
      <c r="B33" s="113" t="s">
        <v>143</v>
      </c>
      <c r="C33" s="113"/>
      <c r="D33" s="114"/>
      <c r="F33" s="97" t="n">
        <f aca="false">E32-E28</f>
        <v>2777.77777777778</v>
      </c>
    </row>
    <row r="34" s="78" customFormat="true" ht="15.75" hidden="false" customHeight="false" outlineLevel="0" collapsed="false">
      <c r="A34" s="109"/>
      <c r="B34" s="115" t="s">
        <v>144</v>
      </c>
      <c r="C34" s="116" t="n">
        <f aca="false">'QUANTIFICAZIONE FONDO 2016'!C31</f>
        <v>12429.7244</v>
      </c>
      <c r="D34" s="114"/>
      <c r="F34" s="97" t="n">
        <f aca="false">C25+E32</f>
        <v>31312.1443324074</v>
      </c>
    </row>
    <row r="35" s="78" customFormat="true" ht="15.75" hidden="false" customHeight="false" outlineLevel="0" collapsed="false">
      <c r="A35" s="109"/>
      <c r="B35" s="115" t="s">
        <v>145</v>
      </c>
      <c r="C35" s="116" t="n">
        <f aca="false">C34+E28</f>
        <v>25554.7244</v>
      </c>
      <c r="D35" s="114"/>
    </row>
    <row r="36" s="78" customFormat="true" ht="15.75" hidden="false" customHeight="false" outlineLevel="0" collapsed="false">
      <c r="A36" s="109"/>
      <c r="B36" s="117" t="s">
        <v>173</v>
      </c>
      <c r="C36" s="118" t="n">
        <f aca="false">E32+C22</f>
        <v>27193.7421777778</v>
      </c>
      <c r="D36" s="112"/>
    </row>
    <row r="37" s="78" customFormat="true" ht="32.25" hidden="false" customHeight="false" outlineLevel="0" collapsed="false">
      <c r="A37" s="119"/>
      <c r="B37" s="120" t="s">
        <v>147</v>
      </c>
      <c r="C37" s="121" t="n">
        <f aca="false">C36-C35</f>
        <v>1639.01777777778</v>
      </c>
      <c r="D37" s="122"/>
    </row>
    <row r="38" customFormat="false" ht="15" hidden="false" customHeight="false" outlineLevel="0" collapsed="false">
      <c r="B38" s="75" t="s">
        <v>148</v>
      </c>
      <c r="C38" s="76" t="n">
        <v>78422</v>
      </c>
    </row>
    <row r="39" customFormat="false" ht="15" hidden="false" customHeight="false" outlineLevel="0" collapsed="false">
      <c r="B39" s="75" t="s">
        <v>149</v>
      </c>
      <c r="C39" s="76" t="n">
        <v>95358</v>
      </c>
    </row>
    <row r="40" customFormat="false" ht="15" hidden="false" customHeight="false" outlineLevel="0" collapsed="false">
      <c r="B40" s="75" t="s">
        <v>150</v>
      </c>
      <c r="C40" s="76" t="n">
        <v>70398</v>
      </c>
    </row>
    <row r="41" customFormat="false" ht="15" hidden="false" customHeight="false" outlineLevel="0" collapsed="false">
      <c r="D41" s="2"/>
      <c r="E41" s="1"/>
      <c r="F41" s="1"/>
      <c r="G41" s="1"/>
    </row>
    <row r="42" customFormat="false" ht="15.75" hidden="false" customHeight="false" outlineLevel="0" collapsed="false">
      <c r="D42" s="37"/>
      <c r="E42" s="14"/>
      <c r="F42" s="1"/>
      <c r="G42" s="1"/>
    </row>
    <row r="43" customFormat="false" ht="15" hidden="false" customHeight="false" outlineLevel="0" collapsed="false">
      <c r="D43" s="2"/>
      <c r="E43" s="38"/>
      <c r="F43" s="123"/>
      <c r="G43" s="1"/>
    </row>
    <row r="44" customFormat="false" ht="15" hidden="false" customHeight="false" outlineLevel="0" collapsed="false">
      <c r="D44" s="2"/>
      <c r="E44" s="40"/>
      <c r="F44" s="40"/>
      <c r="G44" s="1"/>
    </row>
    <row r="45" customFormat="false" ht="15" hidden="false" customHeight="false" outlineLevel="0" collapsed="false">
      <c r="D45" s="2"/>
      <c r="E45" s="39"/>
      <c r="F45" s="39"/>
      <c r="G45" s="1"/>
    </row>
  </sheetData>
  <mergeCells count="3">
    <mergeCell ref="A1:D1"/>
    <mergeCell ref="A3:A7"/>
    <mergeCell ref="B33:C3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9" activeCellId="0" sqref="C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0.28"/>
    <col collapsed="false" customWidth="true" hidden="false" outlineLevel="0" max="2" min="2" style="1" width="66.56"/>
    <col collapsed="false" customWidth="true" hidden="false" outlineLevel="0" max="3" min="3" style="2" width="15.7"/>
    <col collapsed="false" customWidth="true" hidden="false" outlineLevel="0" max="4" min="4" style="2" width="19.28"/>
    <col collapsed="false" customWidth="true" hidden="false" outlineLevel="0" max="6" min="5" style="1" width="14.7"/>
    <col collapsed="false" customWidth="false" hidden="false" outlineLevel="0" max="257" min="7" style="1" width="9.14"/>
  </cols>
  <sheetData>
    <row r="1" customFormat="false" ht="18" hidden="false" customHeight="false" outlineLevel="0" collapsed="false">
      <c r="A1" s="126" t="s">
        <v>174</v>
      </c>
      <c r="B1" s="126"/>
      <c r="C1" s="126"/>
      <c r="D1" s="126"/>
    </row>
    <row r="2" s="8" customFormat="true" ht="15.75" hidden="false" customHeight="false" outlineLevel="0" collapsed="false">
      <c r="A2" s="127" t="s">
        <v>1</v>
      </c>
      <c r="B2" s="5" t="s">
        <v>2</v>
      </c>
      <c r="C2" s="6" t="s">
        <v>3</v>
      </c>
      <c r="D2" s="128" t="n">
        <f aca="false">'QUANTIFICAZIONE FONDO 2019'!C25</f>
        <v>10727.1566222222</v>
      </c>
      <c r="E2" s="7"/>
      <c r="F2" s="7"/>
    </row>
    <row r="3" s="8" customFormat="true" ht="15.75" hidden="false" customHeight="false" outlineLevel="0" collapsed="false">
      <c r="A3" s="127"/>
      <c r="B3" s="4"/>
      <c r="C3" s="6"/>
      <c r="D3" s="128"/>
    </row>
    <row r="4" customFormat="false" ht="15.75" hidden="false" customHeight="false" outlineLevel="0" collapsed="false">
      <c r="A4" s="129"/>
      <c r="B4" s="4" t="s">
        <v>4</v>
      </c>
      <c r="C4" s="10"/>
      <c r="D4" s="130"/>
      <c r="E4" s="11"/>
    </row>
    <row r="5" customFormat="false" ht="45" hidden="false" customHeight="false" outlineLevel="0" collapsed="false">
      <c r="A5" s="131" t="s">
        <v>175</v>
      </c>
      <c r="B5" s="132" t="s">
        <v>7</v>
      </c>
      <c r="C5" s="10" t="n">
        <f aca="false">'[1]DIFF. PEO 2019'!$X$8+'[1]DIFF. PEO 2019'!$X$8/36*3/12*4+'[1]DIFF. PEO 2019'!$X$31/36*3/12*4</f>
        <v>1218.10752314814</v>
      </c>
      <c r="D5" s="133" t="s">
        <v>176</v>
      </c>
      <c r="E5" s="124"/>
    </row>
    <row r="6" customFormat="false" ht="60" hidden="false" customHeight="false" outlineLevel="0" collapsed="false">
      <c r="A6" s="131" t="s">
        <v>175</v>
      </c>
      <c r="B6" s="132" t="s">
        <v>10</v>
      </c>
      <c r="C6" s="10" t="n">
        <f aca="false">(7.95+39)*12+(7.95+39)*12/36*3/12*4+426.96+426.96/36*3/12*4+(7.95+39)*6/36*5</f>
        <v>1056.995</v>
      </c>
      <c r="D6" s="133" t="s">
        <v>177</v>
      </c>
    </row>
    <row r="7" customFormat="false" ht="15.75" hidden="false" customHeight="false" outlineLevel="0" collapsed="false">
      <c r="A7" s="134"/>
      <c r="B7" s="18" t="s">
        <v>12</v>
      </c>
      <c r="C7" s="6" t="n">
        <f aca="false">SUM(C5:C6)</f>
        <v>2275.10252314814</v>
      </c>
      <c r="D7" s="81"/>
    </row>
    <row r="8" customFormat="false" ht="15" hidden="false" customHeight="true" outlineLevel="0" collapsed="false">
      <c r="A8" s="131" t="s">
        <v>178</v>
      </c>
      <c r="B8" s="12" t="s">
        <v>179</v>
      </c>
      <c r="C8" s="10" t="n">
        <v>0</v>
      </c>
      <c r="D8" s="87" t="s">
        <v>15</v>
      </c>
    </row>
    <row r="9" customFormat="false" ht="15" hidden="false" customHeight="false" outlineLevel="0" collapsed="false">
      <c r="A9" s="131"/>
      <c r="B9" s="12" t="s">
        <v>180</v>
      </c>
      <c r="C9" s="10" t="n">
        <v>0</v>
      </c>
      <c r="D9" s="87" t="s">
        <v>18</v>
      </c>
    </row>
    <row r="10" customFormat="false" ht="15" hidden="false" customHeight="false" outlineLevel="0" collapsed="false">
      <c r="A10" s="131"/>
      <c r="B10" s="12" t="s">
        <v>181</v>
      </c>
      <c r="C10" s="20" t="n">
        <v>0</v>
      </c>
      <c r="D10" s="81" t="s">
        <v>21</v>
      </c>
    </row>
    <row r="11" customFormat="false" ht="60" hidden="false" customHeight="false" outlineLevel="0" collapsed="false">
      <c r="A11" s="131" t="s">
        <v>182</v>
      </c>
      <c r="B11" s="12" t="s">
        <v>23</v>
      </c>
      <c r="C11" s="10" t="n">
        <v>0</v>
      </c>
      <c r="D11" s="81" t="s">
        <v>21</v>
      </c>
    </row>
    <row r="12" customFormat="false" ht="28.5" hidden="false" customHeight="false" outlineLevel="0" collapsed="false">
      <c r="A12" s="131" t="s">
        <v>183</v>
      </c>
      <c r="B12" s="12" t="s">
        <v>27</v>
      </c>
      <c r="C12" s="10" t="n">
        <v>0</v>
      </c>
      <c r="D12" s="81" t="s">
        <v>21</v>
      </c>
    </row>
    <row r="13" s="8" customFormat="true" ht="15.75" hidden="false" customHeight="false" outlineLevel="0" collapsed="false">
      <c r="A13" s="135"/>
      <c r="B13" s="22" t="s">
        <v>30</v>
      </c>
      <c r="C13" s="6" t="n">
        <f aca="false">SUM(C8:C12)</f>
        <v>0</v>
      </c>
      <c r="D13" s="136"/>
    </row>
    <row r="14" customFormat="false" ht="15.75" hidden="false" customHeight="false" outlineLevel="0" collapsed="false">
      <c r="A14" s="131"/>
      <c r="B14" s="22" t="s">
        <v>31</v>
      </c>
      <c r="C14" s="6" t="n">
        <f aca="false">C7+C13</f>
        <v>2275.10252314814</v>
      </c>
      <c r="D14" s="137"/>
    </row>
    <row r="15" customFormat="false" ht="15.75" hidden="false" customHeight="false" outlineLevel="0" collapsed="false">
      <c r="A15" s="131"/>
      <c r="B15" s="22"/>
      <c r="C15" s="6"/>
      <c r="D15" s="137"/>
      <c r="E15" s="14"/>
    </row>
    <row r="16" customFormat="false" ht="15.75" hidden="false" customHeight="false" outlineLevel="0" collapsed="false">
      <c r="A16" s="138"/>
      <c r="B16" s="25" t="s">
        <v>184</v>
      </c>
      <c r="C16" s="26" t="n">
        <f aca="false">D2-C14</f>
        <v>8452.05409907408</v>
      </c>
      <c r="D16" s="139" t="s">
        <v>18</v>
      </c>
      <c r="E16" s="15" t="n">
        <f aca="false">C20+'QUANTIFICAZIONE FONDO 2019'!C38</f>
        <v>6463.10104351852</v>
      </c>
    </row>
    <row r="17" customFormat="false" ht="28.5" hidden="false" customHeight="true" outlineLevel="0" collapsed="false">
      <c r="A17" s="131" t="s">
        <v>185</v>
      </c>
      <c r="B17" s="25" t="s">
        <v>34</v>
      </c>
      <c r="C17" s="27" t="n">
        <v>800</v>
      </c>
      <c r="D17" s="139"/>
    </row>
    <row r="18" customFormat="false" ht="15.75" hidden="false" customHeight="false" outlineLevel="0" collapsed="false">
      <c r="A18" s="131" t="s">
        <v>186</v>
      </c>
      <c r="B18" s="25" t="s">
        <v>187</v>
      </c>
      <c r="C18" s="28" t="n">
        <f aca="false">2000/12*4</f>
        <v>666.666666666667</v>
      </c>
      <c r="D18" s="140"/>
      <c r="E18" s="30" t="n">
        <f aca="false">C17+C18</f>
        <v>1466.66666666667</v>
      </c>
    </row>
    <row r="19" customFormat="false" ht="15.75" hidden="false" customHeight="false" outlineLevel="0" collapsed="false">
      <c r="A19" s="131" t="s">
        <v>188</v>
      </c>
      <c r="B19" s="25" t="s">
        <v>189</v>
      </c>
      <c r="C19" s="28" t="n">
        <f aca="false">'[1]DIFF. PEO 2019'!$X$7</f>
        <v>2417.79416666667</v>
      </c>
      <c r="D19" s="140"/>
      <c r="E19" s="15" t="n">
        <f aca="false">C7+C19</f>
        <v>4692.89668981481</v>
      </c>
      <c r="F19" s="30"/>
    </row>
    <row r="20" customFormat="false" ht="30" hidden="false" customHeight="false" outlineLevel="0" collapsed="false">
      <c r="A20" s="93" t="s">
        <v>190</v>
      </c>
      <c r="B20" s="25" t="s">
        <v>36</v>
      </c>
      <c r="C20" s="31" t="n">
        <f aca="false">C16-C17-C19</f>
        <v>5234.25993240741</v>
      </c>
      <c r="D20" s="140"/>
    </row>
    <row r="21" customFormat="false" ht="46.5" hidden="false" customHeight="false" outlineLevel="0" collapsed="false">
      <c r="A21" s="141" t="s">
        <v>37</v>
      </c>
      <c r="B21" s="142" t="s">
        <v>191</v>
      </c>
      <c r="C21" s="143" t="n">
        <f aca="false">SUM(C14+C16)</f>
        <v>10727.1566222222</v>
      </c>
      <c r="D21" s="144" t="n">
        <f aca="false">D2</f>
        <v>10727.1566222222</v>
      </c>
      <c r="E21" s="14"/>
    </row>
    <row r="22" customFormat="false" ht="15" hidden="false" customHeight="false" outlineLevel="0" collapsed="false">
      <c r="B22" s="33"/>
    </row>
    <row r="23" customFormat="false" ht="15.75" hidden="false" customHeight="false" outlineLevel="0" collapsed="false">
      <c r="A23" s="34"/>
      <c r="B23" s="35"/>
      <c r="C23" s="36"/>
      <c r="D23" s="37"/>
      <c r="E23" s="14"/>
    </row>
    <row r="24" customFormat="false" ht="15" hidden="false" customHeight="false" outlineLevel="0" collapsed="false">
      <c r="E24" s="40"/>
      <c r="F24" s="40"/>
    </row>
    <row r="25" customFormat="false" ht="15" hidden="false" customHeight="false" outlineLevel="0" collapsed="false">
      <c r="E25" s="40"/>
      <c r="F25" s="40"/>
    </row>
    <row r="28" customFormat="false" ht="15.75" hidden="false" customHeight="false" outlineLevel="0" collapsed="false">
      <c r="D28" s="37"/>
      <c r="E28" s="14"/>
    </row>
    <row r="29" customFormat="false" ht="15" hidden="false" customHeight="false" outlineLevel="0" collapsed="false">
      <c r="E29" s="38"/>
      <c r="F29" s="40"/>
    </row>
    <row r="30" customFormat="false" ht="15" hidden="false" customHeight="false" outlineLevel="0" collapsed="false">
      <c r="E30" s="40"/>
      <c r="F30" s="40"/>
    </row>
    <row r="31" customFormat="false" ht="15" hidden="false" customHeight="false" outlineLevel="0" collapsed="false">
      <c r="E31" s="39"/>
      <c r="F31" s="39"/>
    </row>
  </sheetData>
  <mergeCells count="3">
    <mergeCell ref="A1:D1"/>
    <mergeCell ref="A8:A10"/>
    <mergeCell ref="D16:D17"/>
  </mergeCells>
  <printOptions headings="false" gridLines="false" gridLinesSet="true" horizontalCentered="true" verticalCentered="true"/>
  <pageMargins left="0.7875" right="0.7875" top="0.459722222222222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5"/>
  <sheetViews>
    <sheetView showFormulas="false" showGridLines="true" showRowColHeaders="true" showZeros="true" rightToLeft="false" tabSelected="false" showOutlineSymbols="true" defaultGridColor="true" view="normal" topLeftCell="B21" colorId="64" zoomScale="73" zoomScaleNormal="73" zoomScalePageLayoutView="100" workbookViewId="0">
      <selection pane="topLeft" activeCell="F37" activeCellId="0" sqref="F37"/>
    </sheetView>
  </sheetViews>
  <sheetFormatPr defaultColWidth="9.13671875" defaultRowHeight="15" zeroHeight="false" outlineLevelRow="0" outlineLevelCol="0"/>
  <cols>
    <col collapsed="false" customWidth="true" hidden="false" outlineLevel="0" max="1" min="1" style="74" width="50.99"/>
    <col collapsed="false" customWidth="true" hidden="false" outlineLevel="0" max="2" min="2" style="75" width="80.41"/>
    <col collapsed="false" customWidth="true" hidden="false" outlineLevel="0" max="3" min="3" style="76" width="20.7"/>
    <col collapsed="false" customWidth="true" hidden="false" outlineLevel="0" max="4" min="4" style="74" width="15.56"/>
    <col collapsed="false" customWidth="true" hidden="false" outlineLevel="0" max="6" min="5" style="74" width="14.85"/>
    <col collapsed="false" customWidth="false" hidden="false" outlineLevel="0" max="257" min="7" style="74" width="9.14"/>
  </cols>
  <sheetData>
    <row r="1" s="78" customFormat="true" ht="33.75" hidden="false" customHeight="true" outlineLevel="0" collapsed="false">
      <c r="A1" s="77" t="s">
        <v>192</v>
      </c>
      <c r="B1" s="77"/>
      <c r="C1" s="77"/>
      <c r="D1" s="77"/>
    </row>
    <row r="2" customFormat="false" ht="36.75" hidden="false" customHeight="true" outlineLevel="0" collapsed="false">
      <c r="A2" s="79"/>
      <c r="B2" s="21" t="s">
        <v>4</v>
      </c>
      <c r="C2" s="80" t="s">
        <v>91</v>
      </c>
      <c r="D2" s="81" t="s">
        <v>92</v>
      </c>
    </row>
    <row r="3" customFormat="false" ht="15" hidden="false" customHeight="true" outlineLevel="0" collapsed="false">
      <c r="A3" s="82" t="s">
        <v>93</v>
      </c>
      <c r="B3" s="83" t="s">
        <v>94</v>
      </c>
      <c r="C3" s="84" t="n">
        <v>8189</v>
      </c>
      <c r="D3" s="85" t="s">
        <v>95</v>
      </c>
    </row>
    <row r="4" customFormat="false" ht="15" hidden="false" customHeight="false" outlineLevel="0" collapsed="false">
      <c r="A4" s="82"/>
      <c r="B4" s="83" t="s">
        <v>96</v>
      </c>
      <c r="C4" s="86" t="n">
        <f aca="false">C39/100*0.62</f>
        <v>486.2164</v>
      </c>
      <c r="D4" s="85" t="s">
        <v>95</v>
      </c>
    </row>
    <row r="5" customFormat="false" ht="15" hidden="false" customHeight="false" outlineLevel="0" collapsed="false">
      <c r="A5" s="82"/>
      <c r="B5" s="83" t="s">
        <v>97</v>
      </c>
      <c r="C5" s="86" t="n">
        <f aca="false">C39/100*0.5</f>
        <v>392.11</v>
      </c>
      <c r="D5" s="85" t="s">
        <v>95</v>
      </c>
    </row>
    <row r="6" customFormat="false" ht="15" hidden="false" customHeight="false" outlineLevel="0" collapsed="false">
      <c r="A6" s="82"/>
      <c r="B6" s="19" t="s">
        <v>98</v>
      </c>
      <c r="C6" s="86" t="n">
        <f aca="false">C40/100*0.5</f>
        <v>476.79</v>
      </c>
      <c r="D6" s="87" t="s">
        <v>95</v>
      </c>
    </row>
    <row r="7" s="1" customFormat="true" ht="15.75" hidden="false" customHeight="false" outlineLevel="0" collapsed="false">
      <c r="A7" s="82"/>
      <c r="B7" s="19" t="s">
        <v>99</v>
      </c>
      <c r="C7" s="86" t="n">
        <f aca="false">C41/100*0.6</f>
        <v>422.388</v>
      </c>
      <c r="D7" s="87" t="s">
        <v>95</v>
      </c>
      <c r="E7" s="15" t="n">
        <f aca="false">C3+C4+C5+C6+C7</f>
        <v>9966.5044</v>
      </c>
    </row>
    <row r="8" customFormat="false" ht="15" hidden="false" customHeight="false" outlineLevel="0" collapsed="false">
      <c r="A8" s="88" t="s">
        <v>100</v>
      </c>
      <c r="B8" s="19" t="s">
        <v>101</v>
      </c>
      <c r="C8" s="86" t="n">
        <v>178.1</v>
      </c>
      <c r="D8" s="87" t="s">
        <v>95</v>
      </c>
    </row>
    <row r="9" customFormat="false" ht="15" hidden="false" customHeight="false" outlineLevel="0" collapsed="false">
      <c r="A9" s="88" t="s">
        <v>102</v>
      </c>
      <c r="B9" s="19" t="s">
        <v>103</v>
      </c>
      <c r="C9" s="86" t="n">
        <v>295.12</v>
      </c>
      <c r="D9" s="87" t="s">
        <v>95</v>
      </c>
    </row>
    <row r="10" customFormat="false" ht="34.15" hidden="false" customHeight="true" outlineLevel="0" collapsed="false">
      <c r="A10" s="89" t="s">
        <v>104</v>
      </c>
      <c r="B10" s="12" t="s">
        <v>105</v>
      </c>
      <c r="C10" s="86" t="n">
        <f aca="false">350.61+'[1]AUMENTO PEO 2019'!$X$30</f>
        <v>356.76</v>
      </c>
      <c r="D10" s="85"/>
    </row>
    <row r="11" customFormat="false" ht="15.75" hidden="false" customHeight="true" outlineLevel="0" collapsed="false">
      <c r="A11" s="90" t="s">
        <v>106</v>
      </c>
      <c r="B11" s="91" t="s">
        <v>107</v>
      </c>
      <c r="C11" s="86" t="n">
        <f aca="false">(65.48*13)</f>
        <v>851.24</v>
      </c>
      <c r="D11" s="85" t="s">
        <v>95</v>
      </c>
    </row>
    <row r="12" customFormat="false" ht="31.9" hidden="false" customHeight="true" outlineLevel="0" collapsed="false">
      <c r="A12" s="90" t="s">
        <v>108</v>
      </c>
      <c r="B12" s="92" t="s">
        <v>109</v>
      </c>
      <c r="C12" s="86" t="n">
        <f aca="false">83.2*2</f>
        <v>166.4</v>
      </c>
      <c r="D12" s="85"/>
    </row>
    <row r="13" s="1" customFormat="true" ht="15.75" hidden="false" customHeight="false" outlineLevel="0" collapsed="false">
      <c r="A13" s="94"/>
      <c r="B13" s="18" t="s">
        <v>112</v>
      </c>
      <c r="C13" s="95" t="n">
        <f aca="false">SUM(C3:C12)</f>
        <v>11814.1244</v>
      </c>
      <c r="D13" s="87"/>
      <c r="E13" s="15" t="n">
        <f aca="false">C13+C23</f>
        <v>10585.2832888889</v>
      </c>
    </row>
    <row r="14" customFormat="false" ht="15" hidden="false" customHeight="false" outlineLevel="0" collapsed="false">
      <c r="A14" s="96" t="s">
        <v>113</v>
      </c>
      <c r="B14" s="83" t="s">
        <v>114</v>
      </c>
      <c r="C14" s="86" t="n">
        <v>0</v>
      </c>
      <c r="D14" s="85" t="s">
        <v>18</v>
      </c>
    </row>
    <row r="15" customFormat="false" ht="15" hidden="false" customHeight="false" outlineLevel="0" collapsed="false">
      <c r="A15" s="90" t="s">
        <v>115</v>
      </c>
      <c r="B15" s="83" t="s">
        <v>116</v>
      </c>
      <c r="C15" s="86" t="n">
        <v>0</v>
      </c>
      <c r="D15" s="85" t="s">
        <v>18</v>
      </c>
    </row>
    <row r="16" customFormat="false" ht="30" hidden="false" customHeight="false" outlineLevel="0" collapsed="false">
      <c r="A16" s="89" t="s">
        <v>117</v>
      </c>
      <c r="B16" s="83" t="s">
        <v>118</v>
      </c>
      <c r="C16" s="86" t="n">
        <f aca="false">(65.48*13)/12*2</f>
        <v>141.873333333333</v>
      </c>
      <c r="D16" s="85"/>
      <c r="E16" s="145"/>
    </row>
    <row r="17" customFormat="false" ht="15" hidden="false" customHeight="false" outlineLevel="0" collapsed="false">
      <c r="A17" s="90" t="s">
        <v>119</v>
      </c>
      <c r="B17" s="83" t="s">
        <v>120</v>
      </c>
      <c r="C17" s="86" t="n">
        <v>0</v>
      </c>
      <c r="D17" s="85"/>
    </row>
    <row r="18" customFormat="false" ht="15" hidden="false" customHeight="false" outlineLevel="0" collapsed="false">
      <c r="A18" s="98" t="s">
        <v>121</v>
      </c>
      <c r="B18" s="12" t="s">
        <v>122</v>
      </c>
      <c r="C18" s="10" t="n">
        <v>0</v>
      </c>
      <c r="D18" s="81"/>
    </row>
    <row r="19" customFormat="false" ht="15.75" hidden="false" customHeight="false" outlineLevel="0" collapsed="false">
      <c r="A19" s="99" t="s">
        <v>123</v>
      </c>
      <c r="B19" s="83" t="s">
        <v>193</v>
      </c>
      <c r="C19" s="86" t="n">
        <v>0</v>
      </c>
      <c r="D19" s="85" t="s">
        <v>18</v>
      </c>
    </row>
    <row r="20" customFormat="false" ht="15.75" hidden="false" customHeight="false" outlineLevel="0" collapsed="false">
      <c r="A20" s="90"/>
      <c r="B20" s="18" t="s">
        <v>125</v>
      </c>
      <c r="C20" s="95" t="n">
        <f aca="false">SUM(C14:C19)</f>
        <v>141.873333333333</v>
      </c>
      <c r="D20" s="85"/>
    </row>
    <row r="21" customFormat="false" ht="18" hidden="false" customHeight="false" outlineLevel="0" collapsed="false">
      <c r="A21" s="99"/>
      <c r="B21" s="101" t="s">
        <v>194</v>
      </c>
      <c r="C21" s="146" t="n">
        <f aca="false">SUM(C13+C20)</f>
        <v>11955.9977333333</v>
      </c>
      <c r="D21" s="85"/>
    </row>
    <row r="22" s="78" customFormat="true" ht="31.5" hidden="false" customHeight="false" outlineLevel="0" collapsed="false">
      <c r="A22" s="102"/>
      <c r="B22" s="101" t="s">
        <v>195</v>
      </c>
      <c r="C22" s="86" t="n">
        <f aca="false">C21-C10-C12</f>
        <v>11432.8377333333</v>
      </c>
      <c r="D22" s="85"/>
    </row>
    <row r="23" s="78" customFormat="true" ht="18" hidden="false" customHeight="false" outlineLevel="0" collapsed="false">
      <c r="A23" s="102"/>
      <c r="B23" s="107" t="s">
        <v>160</v>
      </c>
      <c r="C23" s="108" t="n">
        <f aca="false">'QUANTIFICAZIONE FONDO 2019'!C36-'QUANTIFICAZIONE FONDO 2019'!C37</f>
        <v>-1228.84111111111</v>
      </c>
      <c r="D23" s="85"/>
      <c r="E23" s="105" t="n">
        <f aca="false">C22+C23</f>
        <v>10203.9966222222</v>
      </c>
      <c r="F23" s="104" t="n">
        <f aca="false">C26-C22</f>
        <v>996.886666666665</v>
      </c>
    </row>
    <row r="24" s="78" customFormat="true" ht="15.75" hidden="false" customHeight="false" outlineLevel="0" collapsed="false">
      <c r="A24" s="102"/>
      <c r="B24" s="101" t="s">
        <v>196</v>
      </c>
      <c r="C24" s="147" t="n">
        <f aca="false">C22+C23</f>
        <v>10203.9966222222</v>
      </c>
      <c r="D24" s="85"/>
      <c r="E24" s="105"/>
      <c r="F24" s="104"/>
    </row>
    <row r="25" s="78" customFormat="true" ht="20.25" hidden="false" customHeight="false" outlineLevel="0" collapsed="false">
      <c r="A25" s="102"/>
      <c r="B25" s="148" t="s">
        <v>197</v>
      </c>
      <c r="C25" s="149" t="n">
        <f aca="false">C21+C23</f>
        <v>10727.1566222222</v>
      </c>
      <c r="D25" s="85"/>
      <c r="E25" s="105" t="n">
        <f aca="false">C25-C16</f>
        <v>10585.2832888889</v>
      </c>
      <c r="F25" s="104" t="n">
        <f aca="false">C22-C23+E33</f>
        <v>28012.4066222222</v>
      </c>
    </row>
    <row r="26" s="78" customFormat="true" ht="15.75" hidden="false" customHeight="false" outlineLevel="0" collapsed="false">
      <c r="A26" s="102"/>
      <c r="B26" s="106" t="s">
        <v>131</v>
      </c>
      <c r="C26" s="86" t="n">
        <f aca="false">'QUANTIFICAZIONE FONDO 2016'!C31</f>
        <v>12429.7244</v>
      </c>
      <c r="D26" s="85"/>
      <c r="E26" s="105" t="n">
        <f aca="false">C26-C25</f>
        <v>1702.56777777778</v>
      </c>
    </row>
    <row r="27" s="78" customFormat="true" ht="30.75" hidden="false" customHeight="false" outlineLevel="0" collapsed="false">
      <c r="A27" s="102"/>
      <c r="B27" s="106" t="s">
        <v>198</v>
      </c>
      <c r="C27" s="147" t="n">
        <f aca="false">C22-C26</f>
        <v>-996.886666666665</v>
      </c>
      <c r="D27" s="85"/>
      <c r="F27" s="105" t="n">
        <f aca="false">C26-E23</f>
        <v>2225.72777777778</v>
      </c>
    </row>
    <row r="28" s="78" customFormat="true" ht="15.75" hidden="false" customHeight="false" outlineLevel="0" collapsed="false">
      <c r="A28" s="102"/>
      <c r="B28" s="106"/>
      <c r="C28" s="150"/>
      <c r="D28" s="85"/>
      <c r="F28" s="105"/>
    </row>
    <row r="29" s="78" customFormat="true" ht="15.75" hidden="false" customHeight="false" outlineLevel="0" collapsed="false">
      <c r="A29" s="102"/>
      <c r="B29" s="106"/>
      <c r="C29" s="95" t="s">
        <v>132</v>
      </c>
      <c r="D29" s="85" t="s">
        <v>133</v>
      </c>
      <c r="E29" s="78" t="s">
        <v>134</v>
      </c>
    </row>
    <row r="30" s="78" customFormat="true" ht="15.75" hidden="false" customHeight="false" outlineLevel="0" collapsed="false">
      <c r="A30" s="109"/>
      <c r="B30" s="110" t="s">
        <v>135</v>
      </c>
      <c r="C30" s="111" t="n">
        <v>10500</v>
      </c>
      <c r="D30" s="112" t="n">
        <f aca="false">C30/100*25</f>
        <v>2625</v>
      </c>
      <c r="E30" s="97" t="n">
        <f aca="false">C30+D30</f>
        <v>13125</v>
      </c>
    </row>
    <row r="31" s="78" customFormat="true" ht="15.75" hidden="false" customHeight="false" outlineLevel="0" collapsed="false">
      <c r="A31" s="109"/>
      <c r="B31" s="151" t="s">
        <v>136</v>
      </c>
      <c r="C31" s="152" t="n">
        <v>12090</v>
      </c>
      <c r="D31" s="112" t="n">
        <f aca="false">C31/100*25</f>
        <v>3022.5</v>
      </c>
      <c r="E31" s="76" t="n">
        <f aca="false">C31+D31</f>
        <v>15112.5</v>
      </c>
    </row>
    <row r="32" s="78" customFormat="true" ht="15.75" hidden="false" customHeight="false" outlineLevel="0" collapsed="false">
      <c r="A32" s="109"/>
      <c r="B32" s="151" t="s">
        <v>137</v>
      </c>
      <c r="C32" s="152" t="n">
        <v>12090</v>
      </c>
      <c r="D32" s="112" t="n">
        <f aca="false">C32/100*25</f>
        <v>3022.5</v>
      </c>
      <c r="E32" s="76" t="n">
        <f aca="false">C32+D32</f>
        <v>15112.5</v>
      </c>
    </row>
    <row r="33" s="78" customFormat="true" ht="15.75" hidden="false" customHeight="false" outlineLevel="0" collapsed="false">
      <c r="A33" s="109"/>
      <c r="B33" s="110" t="s">
        <v>138</v>
      </c>
      <c r="C33" s="111" t="n">
        <f aca="false">'[2]PESATURA 2019'!$D$10+'[2]PESATURA 2019'!$F$19+'[2]PESATURA SETT. 2019 (2)'!$M$24</f>
        <v>11938.5377777778</v>
      </c>
      <c r="D33" s="112" t="n">
        <f aca="false">'[2]PESATURA 2019'!$D$17+'[2]PESATURA 2019'!$F$20+'[2]PESATURA SETT. 2019 (2)'!$N$24</f>
        <v>3412.19</v>
      </c>
      <c r="E33" s="97" t="n">
        <f aca="false">C33+D33</f>
        <v>15350.7277777778</v>
      </c>
      <c r="F33" s="104" t="n">
        <f aca="false">C22+C23+E33</f>
        <v>25554.7244</v>
      </c>
    </row>
    <row r="34" s="78" customFormat="true" ht="15.75" hidden="false" customHeight="false" outlineLevel="0" collapsed="false">
      <c r="A34" s="109"/>
      <c r="B34" s="101" t="s">
        <v>199</v>
      </c>
      <c r="C34" s="153" t="n">
        <f aca="false">E33-E30</f>
        <v>2225.72777777778</v>
      </c>
      <c r="D34" s="114"/>
      <c r="E34" s="37" t="s">
        <v>200</v>
      </c>
      <c r="F34" s="97"/>
    </row>
    <row r="35" s="78" customFormat="true" ht="15.75" hidden="false" customHeight="false" outlineLevel="0" collapsed="false">
      <c r="A35" s="109"/>
      <c r="B35" s="101"/>
      <c r="C35" s="153"/>
      <c r="D35" s="114"/>
      <c r="F35" s="97"/>
    </row>
    <row r="36" s="78" customFormat="true" ht="15.75" hidden="false" customHeight="false" outlineLevel="0" collapsed="false">
      <c r="A36" s="109"/>
      <c r="B36" s="115" t="s">
        <v>145</v>
      </c>
      <c r="C36" s="116" t="n">
        <f aca="false">C26+E30</f>
        <v>25554.7244</v>
      </c>
      <c r="D36" s="114"/>
    </row>
    <row r="37" s="78" customFormat="true" ht="15.75" hidden="false" customHeight="false" outlineLevel="0" collapsed="false">
      <c r="A37" s="109"/>
      <c r="B37" s="117" t="s">
        <v>201</v>
      </c>
      <c r="C37" s="118" t="n">
        <f aca="false">E33+C22</f>
        <v>26783.5655111111</v>
      </c>
      <c r="D37" s="112"/>
    </row>
    <row r="38" s="78" customFormat="true" ht="18.75" hidden="false" customHeight="true" outlineLevel="0" collapsed="false">
      <c r="A38" s="119"/>
      <c r="B38" s="154" t="s">
        <v>202</v>
      </c>
      <c r="C38" s="121" t="n">
        <f aca="false">C37-C36</f>
        <v>1228.84111111111</v>
      </c>
      <c r="D38" s="122"/>
    </row>
    <row r="39" customFormat="false" ht="15" hidden="false" customHeight="false" outlineLevel="0" collapsed="false">
      <c r="B39" s="75" t="s">
        <v>148</v>
      </c>
      <c r="C39" s="76" t="n">
        <v>78422</v>
      </c>
    </row>
    <row r="40" customFormat="false" ht="15" hidden="false" customHeight="false" outlineLevel="0" collapsed="false">
      <c r="B40" s="75" t="s">
        <v>149</v>
      </c>
      <c r="C40" s="76" t="n">
        <v>95358</v>
      </c>
    </row>
    <row r="41" customFormat="false" ht="15.75" hidden="false" customHeight="false" outlineLevel="0" collapsed="false">
      <c r="B41" s="75" t="s">
        <v>150</v>
      </c>
      <c r="C41" s="76" t="n">
        <v>70398</v>
      </c>
    </row>
    <row r="42" customFormat="false" ht="15.75" hidden="false" customHeight="false" outlineLevel="0" collapsed="false">
      <c r="C42" s="155"/>
      <c r="D42" s="156" t="s">
        <v>203</v>
      </c>
      <c r="E42" s="157"/>
      <c r="F42" s="158" t="s">
        <v>134</v>
      </c>
    </row>
    <row r="43" customFormat="false" ht="15" hidden="false" customHeight="false" outlineLevel="0" collapsed="false">
      <c r="C43" s="159"/>
      <c r="D43" s="160" t="n">
        <f aca="false">16000/100*130/36*3</f>
        <v>1733.33333333333</v>
      </c>
      <c r="E43" s="161" t="n">
        <f aca="false">D43/100*99</f>
        <v>1716</v>
      </c>
      <c r="F43" s="162" t="n">
        <f aca="false">D43+E43</f>
        <v>3449.33333333333</v>
      </c>
    </row>
    <row r="44" customFormat="false" ht="15" hidden="false" customHeight="false" outlineLevel="0" collapsed="false">
      <c r="C44" s="159"/>
      <c r="D44" s="163" t="s">
        <v>204</v>
      </c>
      <c r="E44" s="163" t="s">
        <v>205</v>
      </c>
      <c r="F44" s="162"/>
    </row>
    <row r="45" customFormat="false" ht="15.75" hidden="false" customHeight="false" outlineLevel="0" collapsed="false">
      <c r="C45" s="164" t="s">
        <v>206</v>
      </c>
      <c r="D45" s="165" t="n">
        <f aca="false">D43/12*4</f>
        <v>577.777777777778</v>
      </c>
      <c r="E45" s="165" t="n">
        <f aca="false">E43/12*4</f>
        <v>572</v>
      </c>
      <c r="F45" s="166" t="n">
        <f aca="false">D45+E45</f>
        <v>1149.77777777778</v>
      </c>
    </row>
  </sheetData>
  <mergeCells count="2">
    <mergeCell ref="A1:D1"/>
    <mergeCell ref="A3:A7"/>
  </mergeCells>
  <printOptions headings="false" gridLines="false" gridLinesSet="true" horizontalCentered="true" verticalCentered="true"/>
  <pageMargins left="0.7875" right="0.7875" top="0.520138888888889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14:10:14Z</dcterms:created>
  <dc:creator>TORDA01</dc:creator>
  <dc:description/>
  <dc:language>en-US</dc:language>
  <cp:lastModifiedBy>TORTI DANIELE</cp:lastModifiedBy>
  <cp:lastPrinted>2019-09-16T10:11:28Z</cp:lastPrinted>
  <dcterms:modified xsi:type="dcterms:W3CDTF">2022-11-03T13:01:50Z</dcterms:modified>
  <cp:revision>0</cp:revision>
  <dc:subject/>
  <dc:title/>
</cp:coreProperties>
</file>