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RIPARTIZIONE FONDO 2021" sheetId="1" state="visible" r:id="rId2"/>
    <sheet name="QUANTIFICAZIONE FONDO 2021" sheetId="2" state="visible" r:id="rId3"/>
    <sheet name="RIPARTIZIONE FONDO 2020" sheetId="3" state="visible" r:id="rId4"/>
    <sheet name="QUANTIFICAZIONE FONDO 2020" sheetId="4" state="visible" r:id="rId5"/>
    <sheet name="RIPARTIZIONE FONDO 2019" sheetId="5" state="visible" r:id="rId6"/>
    <sheet name="QUANTIFICAZIONE FONDO 2019" sheetId="6" state="visible" r:id="rId7"/>
    <sheet name="RIPARTIZIONE FONDO 2018" sheetId="7" state="visible" r:id="rId8"/>
    <sheet name="QUANTIFICAZIONE FONDO 2018" sheetId="8" state="visible" r:id="rId9"/>
    <sheet name="Mod III 2017" sheetId="9" state="visible" r:id="rId10"/>
    <sheet name="Mod I-II 2017" sheetId="10" state="visible" r:id="rId11"/>
    <sheet name="RIPARTIZIONE FONDO 2017" sheetId="11" state="visible" r:id="rId12"/>
    <sheet name="QUANTIFICAZIONE FONDO 2017" sheetId="12" state="visible" r:id="rId13"/>
    <sheet name="Mod III 2016" sheetId="13" state="visible" r:id="rId14"/>
    <sheet name="Mod I-II 2016" sheetId="14" state="visible" r:id="rId15"/>
    <sheet name="RIPARTIZIONE FONDO 2016" sheetId="15" state="visible" r:id="rId16"/>
    <sheet name="QUANTIFICAZIONE FONDO 2016" sheetId="16" state="visible" r:id="rId17"/>
    <sheet name="Mod III 2015" sheetId="17" state="visible" r:id="rId18"/>
    <sheet name="Mod I-II 2015" sheetId="18" state="visible" r:id="rId19"/>
    <sheet name="RIPARTIZIONE FONDO 2015" sheetId="19" state="visible" r:id="rId20"/>
    <sheet name="QUANTIFICAZIONE FONDO 2015" sheetId="20" state="visible" r:id="rId21"/>
    <sheet name="Mod III 2014" sheetId="21" state="visible" r:id="rId22"/>
    <sheet name="Mod I-II 2014" sheetId="22" state="visible" r:id="rId23"/>
    <sheet name="RIPARTIZIONE FONDO 2014" sheetId="23" state="visible" r:id="rId24"/>
    <sheet name="QUANTIFICAZIONE FONDO 2014" sheetId="24" state="visible" r:id="rId25"/>
    <sheet name="Mod III" sheetId="25" state="visible" r:id="rId26"/>
    <sheet name="Mod I-II" sheetId="26" state="visible" r:id="rId27"/>
    <sheet name="RIPARTIZIONE FONDO 2013" sheetId="27" state="visible" r:id="rId28"/>
    <sheet name="QUANTIFICAZIONE FONDO 2013" sheetId="28" state="visible" r:id="rId29"/>
    <sheet name="RIPARTIZIONE FONDO 2012" sheetId="29" state="visible" r:id="rId30"/>
    <sheet name="QUANTIFICAZIONE FONDO 2012" sheetId="30" state="visible" r:id="rId31"/>
    <sheet name="QUANTIFICAZIONE FONDO 2011" sheetId="31" state="visible" r:id="rId32"/>
    <sheet name="RIPARTIZIONE FONDO 2011" sheetId="32" state="visible" r:id="rId33"/>
    <sheet name="RIPARTIZIONE FONDO 2010" sheetId="33" state="visible" r:id="rId34"/>
    <sheet name="QUANTIFICAZIONE FONDO 2010" sheetId="34" state="visible" r:id="rId35"/>
    <sheet name="QUANTIFICAZIONE FONDO 2009" sheetId="35" state="visible" r:id="rId36"/>
    <sheet name="RIPARTIZIONE FONDO 2009" sheetId="36" state="visible" r:id="rId37"/>
    <sheet name="QUANTIFICAZIONE FONDO 2008" sheetId="37" state="visible" r:id="rId38"/>
    <sheet name="RIPARTIZIONE FONDO 2008" sheetId="38" state="visible" r:id="rId39"/>
    <sheet name="QUANTIFICAZIONE FONDO 2007" sheetId="39" state="visible" r:id="rId40"/>
    <sheet name="RIPARTIZIONE FONDO 2007" sheetId="40" state="visible" r:id="rId41"/>
    <sheet name="QUANTIFICAZIONE FONDO 2006" sheetId="41" state="visible" r:id="rId42"/>
    <sheet name="RIPARTIZIONE FONDO 2006" sheetId="42" state="visible" r:id="rId43"/>
    <sheet name="quantificazione fondo 2005" sheetId="43" state="visible" r:id="rId44"/>
    <sheet name="RIPARTIZIONE FONDO 2005" sheetId="44" state="visible" r:id="rId45"/>
    <sheet name="quantificazione fondo 2004" sheetId="45" state="visible" r:id="rId46"/>
    <sheet name="RIPARTIZIONE FONDO 2004" sheetId="46" state="visible" r:id="rId47"/>
    <sheet name="quantificazione fondo 2003 " sheetId="47" state="visible" r:id="rId48"/>
    <sheet name="RIPARTIZIONE FONDO 2003" sheetId="48" state="visible" r:id="rId49"/>
    <sheet name="QUANTIFICAZIONE FONDO 2021 (2)" sheetId="49" state="visible" r:id="rId50"/>
  </sheets>
  <externalReferences>
    <externalReference r:id="rId51"/>
    <externalReference r:id="rId52"/>
    <externalReference r:id="rId53"/>
    <externalReference r:id="rId5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508">
  <si>
    <t xml:space="preserve">PREVENTIVO RIPARTIZIONE FONDO DIPENDENTI ANNO 2021</t>
  </si>
  <si>
    <t xml:space="preserve">FONDO </t>
  </si>
  <si>
    <t xml:space="preserve">(Le spese fisse non possono superare il totale della parte fissa del fondo)</t>
  </si>
  <si>
    <t xml:space="preserve">preventivo</t>
  </si>
  <si>
    <t xml:space="preserve">OGGETTO</t>
  </si>
  <si>
    <t xml:space="preserve">ccnl 1.4.99 art.17, c.2, lett. b)</t>
  </si>
  <si>
    <t xml:space="preserve">progressioni economiche orizzontali compreso aumento CCNL dal 1.09.09</t>
  </si>
  <si>
    <r>
      <rPr>
        <sz val="12"/>
        <rFont val="Arial"/>
        <family val="2"/>
      </rPr>
      <t xml:space="preserve">1 D1/3 + </t>
    </r>
    <r>
      <rPr>
        <b val="true"/>
        <sz val="12"/>
        <color rgb="FFFF0000"/>
        <rFont val="Arial"/>
        <family val="2"/>
      </rPr>
      <t xml:space="preserve">2H X C5</t>
    </r>
    <r>
      <rPr>
        <sz val="12"/>
        <rFont val="Arial"/>
        <family val="2"/>
      </rPr>
      <t xml:space="preserve"> dal 1.08.2020</t>
    </r>
  </si>
  <si>
    <t xml:space="preserve">art.33, c. 4, Ccnl 22.01.04</t>
  </si>
  <si>
    <t xml:space="preserve">indennità comparto (colonna 2 e 3 tabella D )</t>
  </si>
  <si>
    <r>
      <rPr>
        <sz val="12"/>
        <rFont val="Arial"/>
        <family val="2"/>
      </rPr>
      <t xml:space="preserve"> 1D+ B3 +</t>
    </r>
    <r>
      <rPr>
        <b val="true"/>
        <sz val="12"/>
        <color rgb="FFFF0000"/>
        <rFont val="Arial"/>
        <family val="2"/>
      </rPr>
      <t xml:space="preserve">1D 5h </t>
    </r>
    <r>
      <rPr>
        <sz val="12"/>
        <rFont val="Arial"/>
        <family val="2"/>
      </rPr>
      <t xml:space="preserve"> + </t>
    </r>
    <r>
      <rPr>
        <b val="true"/>
        <sz val="12"/>
        <color rgb="FFFF0000"/>
        <rFont val="Arial"/>
        <family val="2"/>
      </rPr>
      <t xml:space="preserve">1C 2H</t>
    </r>
    <r>
      <rPr>
        <sz val="12"/>
        <rFont val="Arial"/>
        <family val="2"/>
      </rPr>
      <t xml:space="preserve"> DAL 1.08.2020</t>
    </r>
  </si>
  <si>
    <t xml:space="preserve">TOTALE SPESA FISSA </t>
  </si>
  <si>
    <t xml:space="preserve">ccnl 1.4.99 art.17, c. 2, lett. d) </t>
  </si>
  <si>
    <t xml:space="preserve">indennità di turno</t>
  </si>
  <si>
    <t xml:space="preserve">Variabile</t>
  </si>
  <si>
    <t xml:space="preserve">ccnl 1.4.99art.17, c. 2, lett. d), e) </t>
  </si>
  <si>
    <t xml:space="preserve">indennità di rischio e disagio</t>
  </si>
  <si>
    <t xml:space="preserve">V</t>
  </si>
  <si>
    <t xml:space="preserve">ccnl 1.4.99art.17, c. 2, lett. d) </t>
  </si>
  <si>
    <t xml:space="preserve">indennità maneggio valori</t>
  </si>
  <si>
    <t xml:space="preserve">V </t>
  </si>
  <si>
    <t xml:space="preserve">ccnl 1.4.99art.17, c. 2, lett. f) e i)</t>
  </si>
  <si>
    <t xml:space="preserve">specifiche responsabilità affidate al personale delle categorie B, C, e D che non occupa posizioni organizzative comprensivo di adeguamento economico e specifiche responsabilità attribuite con atto formale per Ufficiali di anagrafe, stato civile, ecc.</t>
  </si>
  <si>
    <t xml:space="preserve">ccnl 1.4.99 art.15, c. 5</t>
  </si>
  <si>
    <t xml:space="preserve">Specifico obiettivi di sviluppo</t>
  </si>
  <si>
    <t xml:space="preserve">ccnl 1.4.99 art.17, c. 2, lett. g) </t>
  </si>
  <si>
    <t xml:space="preserve">risorse per specifiche disposizioni di legge</t>
  </si>
  <si>
    <t xml:space="preserve">Ccnl 14.9.00 art.54</t>
  </si>
  <si>
    <t xml:space="preserve">% notifiche messi atti amministrazione finanziaria (in partita di giro)</t>
  </si>
  <si>
    <t xml:space="preserve">TOTALE  SPESA VARIABILE</t>
  </si>
  <si>
    <t xml:space="preserve">TOTALE  SPESA FISSA + SPESA VARIABILE</t>
  </si>
  <si>
    <t xml:space="preserve">DISPONIBILE ANNO 2021 per :</t>
  </si>
  <si>
    <t xml:space="preserve">ccnl 1.4.99 art.17, c.2, lett. a)</t>
  </si>
  <si>
    <t xml:space="preserve">Produttività collaboratore contabile B3 </t>
  </si>
  <si>
    <t xml:space="preserve">Somma disponibile </t>
  </si>
  <si>
    <t xml:space="preserve">Somma residua x anno successivo</t>
  </si>
  <si>
    <t xml:space="preserve">SOMMA TOTALE FONDO</t>
  </si>
  <si>
    <r>
      <rPr>
        <b val="true"/>
        <sz val="12"/>
        <rFont val="Arial"/>
        <family val="2"/>
      </rPr>
      <t xml:space="preserve">TOTALE SPESE   ANNO 2021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 QUANTIFICAZIONE RISORSE PER LE POLITICHE DI SVILUPPO DELLE RISORSE UMANE PER LA PRODUTTIVITA' - ANNO 2021</t>
  </si>
  <si>
    <t xml:space="preserve">€.</t>
  </si>
  <si>
    <t xml:space="preserve">F issa               V ariabile</t>
  </si>
  <si>
    <t xml:space="preserve">DAL 2018 IMPORTO UNICO CONSOLIDATO  ANNO 2017 (ART. 67 C.1 CCNL 16-18) </t>
  </si>
  <si>
    <t xml:space="preserve">UNICO IMPORTO CONSOLIDATO ANNO 2003</t>
  </si>
  <si>
    <t xml:space="preserve">F</t>
  </si>
  <si>
    <t xml:space="preserve">0,62% monte salari 2001</t>
  </si>
  <si>
    <t xml:space="preserve">0,50% monte salari 2001</t>
  </si>
  <si>
    <t xml:space="preserve">Aumenti 0,6% monte salari 2005</t>
  </si>
  <si>
    <t xml:space="preserve">Aumenti Ccnl  09.05.06  0,5 monte salari 2003</t>
  </si>
  <si>
    <t xml:space="preserve">CCNL 31.07.09 e ART. 67 C.2 Lett. b) CCNL 16-18</t>
  </si>
  <si>
    <t xml:space="preserve">Riqualificazione posizioni economiche 2009 - 1 D6</t>
  </si>
  <si>
    <t xml:space="preserve">Ccnl  06.05.06 e 11.4.08</t>
  </si>
  <si>
    <t xml:space="preserve">Riqualificazione posizioni economiche</t>
  </si>
  <si>
    <t xml:space="preserve">ART. 67 C.2 Lett. b), CCNL 2016-18- dich. cong n. 5</t>
  </si>
  <si>
    <r>
      <rPr>
        <sz val="12"/>
        <rFont val="Arial"/>
        <family val="2"/>
      </rPr>
      <t xml:space="preserve">RIDETERMINAZIONE PER INCREMENTO STIPENDIO </t>
    </r>
    <r>
      <rPr>
        <b val="true"/>
        <sz val="12"/>
        <rFont val="Arial"/>
        <family val="2"/>
      </rPr>
      <t xml:space="preserve">fuori limite </t>
    </r>
    <r>
      <rPr>
        <sz val="12"/>
        <rFont val="Arial"/>
        <family val="2"/>
      </rPr>
      <t xml:space="preserve">gli incrementi derivanti da CCNL16-18</t>
    </r>
  </si>
  <si>
    <t xml:space="preserve">ART. 67 C.3 Lett. c) CCNL 2016-18</t>
  </si>
  <si>
    <t xml:space="preserve">RIA E ASSEGNI AD PERSONAM PERSONALE CESSATO - IMP. INTERO ANNO </t>
  </si>
  <si>
    <t xml:space="preserve"> (ART 67 C.2 Lett.a) CCNL 2016-18)  - dich. cong n. 5</t>
  </si>
  <si>
    <r>
      <rPr>
        <sz val="12"/>
        <rFont val="Arial"/>
        <family val="2"/>
      </rPr>
      <t xml:space="preserve">EURO 83,20 PER UNITA' DI PERSONALE IN SERVIZIO AL 31.12.2015, A VALERE </t>
    </r>
    <r>
      <rPr>
        <b val="true"/>
        <sz val="12"/>
        <rFont val="Arial"/>
        <family val="2"/>
      </rPr>
      <t xml:space="preserve">DAL 2019 </t>
    </r>
    <r>
      <rPr>
        <sz val="12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  fuori limite</t>
    </r>
  </si>
  <si>
    <t xml:space="preserve">TOTALE PARTE FISSA </t>
  </si>
  <si>
    <t xml:space="preserve"> ART. 67 C.5 Lett. b) CCNL 2016-18</t>
  </si>
  <si>
    <t xml:space="preserve">integrazione per obiettivi di sviluppo e/o mantenimento </t>
  </si>
  <si>
    <t xml:space="preserve">ART. 67 C.3 Lett.e) CCNL 2016-18</t>
  </si>
  <si>
    <t xml:space="preserve">eventuali risparmi sullo straordinario</t>
  </si>
  <si>
    <t xml:space="preserve"> (ART. 4, C.2, CCNL 2000-01) (ART. 67 C.3 Lett. c) CCNL 2016-18:</t>
  </si>
  <si>
    <t xml:space="preserve">RIA E ASSEGNI AD PERSONAM PERSONALE CESSATO anno precedente- IMP. PARTE ANNO CORRENTE</t>
  </si>
  <si>
    <t xml:space="preserve">ART. 67 C.3 Lett.h) e C.4 CCNL 2016-18</t>
  </si>
  <si>
    <t xml:space="preserve">INTEGRAZIONE 1,2% m.s.1997</t>
  </si>
  <si>
    <t xml:space="preserve">ART. 67 C.3 Lett.c) CCNL 2016-18</t>
  </si>
  <si>
    <t xml:space="preserve">risorse per specifiche disposizioni di legge </t>
  </si>
  <si>
    <t xml:space="preserve">ART. 68 C.1, CCNL 2016-18</t>
  </si>
  <si>
    <r>
      <rPr>
        <sz val="12"/>
        <rFont val="Arial"/>
        <family val="2"/>
      </rPr>
      <t xml:space="preserve">eventuali somme non spese  2020 -</t>
    </r>
    <r>
      <rPr>
        <b val="true"/>
        <sz val="12"/>
        <rFont val="Arial"/>
        <family val="2"/>
      </rPr>
      <t xml:space="preserve"> fuori limite</t>
    </r>
  </si>
  <si>
    <t xml:space="preserve">TOTALE PARTE  VARIABILE</t>
  </si>
  <si>
    <t xml:space="preserve">TOTALE PARTE FISSA E VARIABILE 2021</t>
  </si>
  <si>
    <t xml:space="preserve">TOT. FONDO 2021 ESCLUSE somme fuori limite NON PUO' SUPERARE ANNO 2016</t>
  </si>
  <si>
    <t xml:space="preserve">RIDUZIONE FONDO PER FINANZIAMENTO PO</t>
  </si>
  <si>
    <t xml:space="preserve">DECURTAZIONI DEL FONDO  ART. 23 COMMA 2 DEL D.LGS. 75/2017 - DIFFERENZA RISPETTO AL 2016 COMPRESO P.O.</t>
  </si>
  <si>
    <t xml:space="preserve">TOTALE RISORSE DISPONIBILI FONDO 2021</t>
  </si>
  <si>
    <t xml:space="preserve">TOT FONDO 2016 DA NON SUPERARE ESCLUSE SOMME fuori limite</t>
  </si>
  <si>
    <t xml:space="preserve">POSIZIONE</t>
  </si>
  <si>
    <t xml:space="preserve">RISULTATO</t>
  </si>
  <si>
    <t xml:space="preserve">TOT</t>
  </si>
  <si>
    <t xml:space="preserve">FONDO P.O.  FINANZIATO DA  BILANCIO 2016</t>
  </si>
  <si>
    <t xml:space="preserve">FONDO P.O.  FINANZIATO DA  BILANCIO 2017</t>
  </si>
  <si>
    <t xml:space="preserve">FONDO P.O.  FINANZIATO DA  BILANCIO 2018</t>
  </si>
  <si>
    <t xml:space="preserve">FONDO P.O.  FINANZIATO DA  BILANCIO 2019</t>
  </si>
  <si>
    <t xml:space="preserve">FONDO P.O.  FINANZIATO DA  BILANCIO 2020</t>
  </si>
  <si>
    <t xml:space="preserve">FONDO P.O.  FINANZIATO DA  BILANCIO 2021</t>
  </si>
  <si>
    <t xml:space="preserve">In caso di aumento PO il fondo non può superare il 2016 occorre, nel caso, ridurre il fondo di pari somma</t>
  </si>
  <si>
    <t xml:space="preserve">FONDO ANNO 2016 ECLUSE SOMME FUORI LIMITE</t>
  </si>
  <si>
    <t xml:space="preserve">FONDO + PO 2016 X VERIFICA</t>
  </si>
  <si>
    <t xml:space="preserve">FONDO + PO 2021 X VERIFICA</t>
  </si>
  <si>
    <t xml:space="preserve">RIDUZIONE FONDO X INCREMENTO PO - CCNL 21.05.2018 art.7 c.4 lett. u) </t>
  </si>
  <si>
    <t xml:space="preserve">Monte salari 2001 = </t>
  </si>
  <si>
    <t xml:space="preserve">Monte salari 2003 = </t>
  </si>
  <si>
    <t xml:space="preserve">Monte salari 2005 = </t>
  </si>
  <si>
    <t xml:space="preserve">PREVENTIVO RIPARTIZIONE FONDO DIPENDENTI ANNO 2020</t>
  </si>
  <si>
    <t xml:space="preserve">1 D1/3 + 2H X C5 dal 1.08.2020</t>
  </si>
  <si>
    <t xml:space="preserve"> 1D+ B3 +1D 5h  + 1C 2H DAL 1.08.2020</t>
  </si>
  <si>
    <t xml:space="preserve">DISPONIBILE ANNO 2020 per :</t>
  </si>
  <si>
    <r>
      <rPr>
        <b val="true"/>
        <sz val="12"/>
        <rFont val="Arial"/>
        <family val="2"/>
      </rPr>
      <t xml:space="preserve">TOTALE SPESE   ANNO 2020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 QUANTIFICAZIONE RISORSE PER LE POLITICHE DI SVILUPPO DELLE RISORSE UMANE PER LA PRODUTTIVITA' - ANNO 2020</t>
  </si>
  <si>
    <r>
      <rPr>
        <sz val="12"/>
        <rFont val="Arial"/>
        <family val="2"/>
      </rPr>
      <t xml:space="preserve">eventuali somme non spese  2019 -</t>
    </r>
    <r>
      <rPr>
        <b val="true"/>
        <sz val="12"/>
        <rFont val="Arial"/>
        <family val="2"/>
      </rPr>
      <t xml:space="preserve"> fuori limite</t>
    </r>
  </si>
  <si>
    <t xml:space="preserve">TOTALE PARTE FISSA E VARIABILE 2020</t>
  </si>
  <si>
    <t xml:space="preserve">TOT. FONDO 2020 ESCLUSE somme fuori limite NON PUO' SUPERARE ANNO 2016</t>
  </si>
  <si>
    <t xml:space="preserve">TOTALE RISORSE DISPONIBILI FONDO 2020</t>
  </si>
  <si>
    <t xml:space="preserve">FONDO + PO 2020 X VERIFICA</t>
  </si>
  <si>
    <t xml:space="preserve">PREVENTIVO RIPARTIZIONE FONDO DIPENDENTI ANNO 2019</t>
  </si>
  <si>
    <t xml:space="preserve">ART. 68 C.1 CCNL 2016-18</t>
  </si>
  <si>
    <t xml:space="preserve"> 1D2 +1D2 3h 4 mesi + 1B3/6 3h 4 mesi</t>
  </si>
  <si>
    <t xml:space="preserve"> 1D2+ B3 +1D2 3h 4mesi + 1B3/6 3h 4mesi+1D1 5h 6mesi</t>
  </si>
  <si>
    <t xml:space="preserve">ART. 68 C.2 Lett.c) e art. 70-bis CCNL 2016-18</t>
  </si>
  <si>
    <t xml:space="preserve">Condizioni lavoro:  indennità di turno</t>
  </si>
  <si>
    <t xml:space="preserve">Condizioni lavoro: indennità di rischio e disagio</t>
  </si>
  <si>
    <t xml:space="preserve">Condizioni lavoro: indennità maneggio valori</t>
  </si>
  <si>
    <t xml:space="preserve">ART. 68 C.2, Lett. e) E ART. 70- QUINQUIES CCNL 2016-18</t>
  </si>
  <si>
    <t xml:space="preserve">ART. 68 C.2 Lett.g), ART. 67 C.3 Lett.c) E art. 70-TER CCNL 2016-18</t>
  </si>
  <si>
    <t xml:space="preserve">DISPONIBILE ANNO 2019 per :</t>
  </si>
  <si>
    <t xml:space="preserve">ART. 68 C.2 Lett. b) CCNL 2016-18</t>
  </si>
  <si>
    <t xml:space="preserve">(ART. 68 C.2 Lett. b) CCNL 2016-18) </t>
  </si>
  <si>
    <t xml:space="preserve">Produttività geometra C in convenzione dal 1.9.19</t>
  </si>
  <si>
    <t xml:space="preserve">ART. 68 C.2 Lett. j) CCNL 2016-18</t>
  </si>
  <si>
    <t xml:space="preserve">Somma disponibile per PEO dal 1.1.2019</t>
  </si>
  <si>
    <t xml:space="preserve">Art. 68 c.1 ultimo periodo CCNL 2016-18</t>
  </si>
  <si>
    <r>
      <rPr>
        <b val="true"/>
        <sz val="12"/>
        <rFont val="Arial"/>
        <family val="2"/>
      </rPr>
      <t xml:space="preserve">TOTALE SPESE   ANNO 2019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 QUANTIFICAZIONE RISORSE PER LE POLITICHE DI SVILUPPO DELLE RISORSE UMANE PER LA PRODUTTIVITA' - ANNO 2019</t>
  </si>
  <si>
    <r>
      <rPr>
        <sz val="12"/>
        <rFont val="Arial"/>
        <family val="2"/>
      </rPr>
      <t xml:space="preserve">eventuali somme non spese  2018 -</t>
    </r>
    <r>
      <rPr>
        <b val="true"/>
        <sz val="12"/>
        <rFont val="Arial"/>
        <family val="2"/>
      </rPr>
      <t xml:space="preserve"> fuori limite</t>
    </r>
  </si>
  <si>
    <t xml:space="preserve">TOTALE PARTE FISSA E VARIABILE 2019</t>
  </si>
  <si>
    <t xml:space="preserve">TOT. FONDO 2019 ESCLUSE somme fuori limite NON PUO' SUPERARE ANNO 2016</t>
  </si>
  <si>
    <t xml:space="preserve">TOT. FONDO 2019 ESCLUSE somme fuori limite CON RIDUZIONE</t>
  </si>
  <si>
    <t xml:space="preserve">TOTALE RISORSE DISPONIBILI FONDO 2019</t>
  </si>
  <si>
    <t xml:space="preserve">DIFFERENZA FONDO ANNO 2019 RISPETTO FONDO ANNO 2016 SENZA FUORI LIMITE </t>
  </si>
  <si>
    <t xml:space="preserve">DIFFERENZA PO ANNO 2016 RISPETTO PO ANNO 2019</t>
  </si>
  <si>
    <t xml:space="preserve">RIVEDERE PO UTC DA 3 H A 5 H ANNUE</t>
  </si>
  <si>
    <t xml:space="preserve">FONDO + PO 2019 X VERIFICA</t>
  </si>
  <si>
    <t xml:space="preserve">RIDUZIONE FONDO X INCREMENTO PO - CCNL 21.5.2018 art.7 c.4 lett. u) </t>
  </si>
  <si>
    <t xml:space="preserve">PO TECNICO CONV 3 H </t>
  </si>
  <si>
    <t xml:space="preserve">POS + 30%</t>
  </si>
  <si>
    <t xml:space="preserve">RIS 99%</t>
  </si>
  <si>
    <t xml:space="preserve">DAL 1.09.19</t>
  </si>
  <si>
    <t xml:space="preserve">PREVENTIVO RIPARTIZIONE FONDO DIPENDENTI ANNO 2018</t>
  </si>
  <si>
    <t xml:space="preserve">1 D6 cessa 1.11.2018 + 1 D2 </t>
  </si>
  <si>
    <t xml:space="preserve">F: 2 D</t>
  </si>
  <si>
    <t xml:space="preserve">DISPONIBILE ANNO 2018 per :</t>
  </si>
  <si>
    <t xml:space="preserve">Produttività istruttore Direttivo Cat D</t>
  </si>
  <si>
    <r>
      <rPr>
        <b val="true"/>
        <sz val="12"/>
        <rFont val="Arial"/>
        <family val="2"/>
      </rPr>
      <t xml:space="preserve">TOTALE SPESE   ANNO 2018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 QUANTIFICAZIONE RISORSE PER LE POLITICHE DI SVILUPPO DELLE RISORSE UMANE PER LA PRODUTTIVITA' - ANNO 2018</t>
  </si>
  <si>
    <r>
      <rPr>
        <sz val="12"/>
        <color rgb="FFFF0000"/>
        <rFont val="Arial"/>
        <family val="2"/>
      </rPr>
      <t xml:space="preserve">RIDETERMINAZIONE PER INCREMENTO STIPENDIO </t>
    </r>
    <r>
      <rPr>
        <b val="true"/>
        <sz val="12"/>
        <color rgb="FFFF0000"/>
        <rFont val="Arial"/>
        <family val="2"/>
      </rPr>
      <t xml:space="preserve">fuori limite </t>
    </r>
    <r>
      <rPr>
        <sz val="12"/>
        <color rgb="FFFF0000"/>
        <rFont val="Arial"/>
        <family val="2"/>
      </rPr>
      <t xml:space="preserve">gli incrementi derivanti da CCNL16-18</t>
    </r>
  </si>
  <si>
    <r>
      <rPr>
        <sz val="12"/>
        <rFont val="Arial"/>
        <family val="2"/>
      </rPr>
      <t xml:space="preserve">eventuali somme non spese  2017 -</t>
    </r>
    <r>
      <rPr>
        <b val="true"/>
        <sz val="12"/>
        <rFont val="Arial"/>
        <family val="2"/>
      </rPr>
      <t xml:space="preserve"> fuori limite</t>
    </r>
  </si>
  <si>
    <t xml:space="preserve">TOTALE PARTE FISSA E VARIABILE 2018</t>
  </si>
  <si>
    <t xml:space="preserve">TOT. FONDO 2018 ESCLUSE somme fuori limite NON PUO' SUPERARE ANNO 2016</t>
  </si>
  <si>
    <t xml:space="preserve">TOTALE RISORSE DISPONIBILI FONDO 2018</t>
  </si>
  <si>
    <t xml:space="preserve">Modulo III - Esemplificazione di “Schema generale riassuntivo del Fondo per la contrattazione integrativa e confronto con il corrispondente Fondo certificato anno precedente”</t>
  </si>
  <si>
    <t xml:space="preserve">Tabella 1 - Schema generale riassuntivo di costituzione del Fondo. Anno 2017 e confronto con il corrispondente Fondo certificato anno precedente.                                               </t>
  </si>
  <si>
    <t xml:space="preserve">COSTITUZIONE DEL FONDO</t>
  </si>
  <si>
    <t xml:space="preserve">Fondo 2017</t>
  </si>
  <si>
    <t xml:space="preserve">Fondo 2016</t>
  </si>
  <si>
    <t xml:space="preserve">Diff 2017-2016</t>
  </si>
  <si>
    <t xml:space="preserve">(per memoria) 2015</t>
  </si>
  <si>
    <t xml:space="preserve">Risorse fisse aventi carattere di certezza e stabilità</t>
  </si>
  <si>
    <t xml:space="preserve">Risorse storiche</t>
  </si>
  <si>
    <t xml:space="preserve">Unico importo consolidato anno 2003 (art. 31 c. 2 Ccnl EELL 02-05 e art 32)</t>
  </si>
  <si>
    <t xml:space="preserve">Incrementi contrattuali</t>
  </si>
  <si>
    <t xml:space="preserve">Incrementi Ccnl parte fissa</t>
  </si>
  <si>
    <t xml:space="preserve">Altri incrementi con carattere di certezza e stabilità</t>
  </si>
  <si>
    <t xml:space="preserve">Dichiarazione congiunta - Recupero PEO</t>
  </si>
  <si>
    <t xml:space="preserve">Art.15.c.5</t>
  </si>
  <si>
    <t xml:space="preserve">RIA e assegni ad personam personale cessato (art. 4 c. 2 Ccnl EEL 00-01)</t>
  </si>
  <si>
    <t xml:space="preserve">Totale risorse fisse con carattere di certezza e stabilità</t>
  </si>
  <si>
    <t xml:space="preserve">Risorse variabili</t>
  </si>
  <si>
    <t xml:space="preserve">Poste variabili sottoposte all'art 9 comma 2-bis della legge 122/2010</t>
  </si>
  <si>
    <t xml:space="preserve">Attiv. nuovi servizi o riorgan (art. 15 c. 5 - parte variabile Ccnl EELL 98-01)</t>
  </si>
  <si>
    <t xml:space="preserve">Attiv. nuovi servizi o riorgan (art. 15 c. 2)</t>
  </si>
  <si>
    <t xml:space="preserve">Art.15 c.1 lett. k) (ICI, art.208 TULPS, ecc.</t>
  </si>
  <si>
    <t xml:space="preserve">Totale poste variabili sottoposte all'art 9 comma 2-bis della legge 122/2010</t>
  </si>
  <si>
    <t xml:space="preserve">Poste variabili non sottoposte all'art 9 comma 2-bis della legge 122/2010</t>
  </si>
  <si>
    <t xml:space="preserve">Economie Fondo anno precedente</t>
  </si>
  <si>
    <t xml:space="preserve">Risparmi straordinario</t>
  </si>
  <si>
    <t xml:space="preserve">Art.15 c.1 lett. k): Progettazione UTC  Art.91 c.5 D.Lgs. 163/06 - Direttiva CEE 2004/38</t>
  </si>
  <si>
    <t xml:space="preserve">Risp. straordinario anno precedente (art. 15 c. 1 lett m) Ccnl EELL 98-01)</t>
  </si>
  <si>
    <t xml:space="preserve">Totale risoste variabili non sottoposte all'art 9 comma 2-bis della legge 122/2010</t>
  </si>
  <si>
    <t xml:space="preserve">Totale risorse variabili</t>
  </si>
  <si>
    <t xml:space="preserve">Decurtazioni del Fondo</t>
  </si>
  <si>
    <t xml:space="preserve">Decurtazione per rispetto limite 2016 (art.23 c.2  DLgs.75/2017)</t>
  </si>
  <si>
    <t xml:space="preserve">Altre decurtazioni del fondo (Riduzione x incarichi PO)</t>
  </si>
  <si>
    <t xml:space="preserve">Totale decurtazioni del fondo</t>
  </si>
  <si>
    <t xml:space="preserve">Risorse del Fondo sottoposte a certificazione</t>
  </si>
  <si>
    <t xml:space="preserve">Decurtazioni</t>
  </si>
  <si>
    <t xml:space="preserve">Totale risorse Fondo sottoposte a certificazione</t>
  </si>
  <si>
    <t xml:space="preserve">Tabella 2 - Schema generale riassuntivo di programmazione di utilizzo del Fondo. Anno 2017 e confronto con il corrispondente Fondo certificato anno precedente                                                 </t>
  </si>
  <si>
    <t xml:space="preserve">PROGRAMMAZIONE DI UTILIZZO DEL FONDO</t>
  </si>
  <si>
    <t xml:space="preserve">(per memoria) 2010</t>
  </si>
  <si>
    <t xml:space="preserve">Destinazioni non regolate in sede di contrattazione integrativa</t>
  </si>
  <si>
    <t xml:space="preserve">indennità di comparto quota carico Fondo</t>
  </si>
  <si>
    <t xml:space="preserve">Progressioni orizzontali storiche</t>
  </si>
  <si>
    <t xml:space="preserve">Indennità turno, rischio, disagio, maneggio, ecc.</t>
  </si>
  <si>
    <t xml:space="preserve">Indennità di responsabilità / professionalità</t>
  </si>
  <si>
    <t xml:space="preserve">Altro</t>
  </si>
  <si>
    <t xml:space="preserve">Totale destinazioni non regolate in sede di contrattazione integrativa</t>
  </si>
  <si>
    <t xml:space="preserve">Destinazioni regolate in sede di contrattazione integrativa</t>
  </si>
  <si>
    <t xml:space="preserve">Economie per anno successivo</t>
  </si>
  <si>
    <t xml:space="preserve">Art.15 c.1 lett. k): Progettazione UTC  Art.91 c.5 D.Lgs. 163/06 - Direttiva CEE 2004/38- Recupero ICI - art.208 TULPS - ecc.</t>
  </si>
  <si>
    <t xml:space="preserve">Produttività / performance collettiva</t>
  </si>
  <si>
    <t xml:space="preserve">Produttività / performanceindividuale</t>
  </si>
  <si>
    <t xml:space="preserve">Totale destinazioni regolate</t>
  </si>
  <si>
    <t xml:space="preserve">(eventuali) Destinazioni da regolare</t>
  </si>
  <si>
    <t xml:space="preserve">Acc. to art. 37 c. 7 Ccnl EELL 22.1.04</t>
  </si>
  <si>
    <t xml:space="preserve"> Altre decurtazioni del fondo (specificare)</t>
  </si>
  <si>
    <t xml:space="preserve">Totale (eventuali) destinazioni ancora da regolare</t>
  </si>
  <si>
    <t xml:space="preserve">Destinazioni Fondo sottoposte a certificazione</t>
  </si>
  <si>
    <t xml:space="preserve">(eventuali) destinazioni ancora da regolare</t>
  </si>
  <si>
    <t xml:space="preserve">Totale destinazioni Fondo sottoposte a certificazione</t>
  </si>
  <si>
    <t xml:space="preserve">Relazione illusttrativa Mod. I Quadro a)</t>
  </si>
  <si>
    <t xml:space="preserve">Utilizzo parte fissa</t>
  </si>
  <si>
    <t xml:space="preserve">Descrizione</t>
  </si>
  <si>
    <t xml:space="preserve">Importo</t>
  </si>
  <si>
    <t xml:space="preserve">Indennità di comparto</t>
  </si>
  <si>
    <t xml:space="preserve">Progressioni orizzontali</t>
  </si>
  <si>
    <t xml:space="preserve">Indennità personale educativo asili nido (art. 31, comma 7, CCNL 14.09.2000)</t>
  </si>
  <si>
    <t xml:space="preserve">Indennità di turno</t>
  </si>
  <si>
    <t xml:space="preserve">Indennità di rischio</t>
  </si>
  <si>
    <t xml:space="preserve">Indennità di disagio</t>
  </si>
  <si>
    <t xml:space="preserve">Indennità di maneggio valori</t>
  </si>
  <si>
    <t xml:space="preserve">Indennità specifiche responsabilità (art. 17, comma 2, lett. f) CCNL 01.04.1999)</t>
  </si>
  <si>
    <t xml:space="preserve">Indennità specifiche responsabilità (art. 17, comma 2, lett. i) CCNL 01.04.1999)</t>
  </si>
  <si>
    <t xml:space="preserve">Produttività</t>
  </si>
  <si>
    <t xml:space="preserve">Altro : Indennità qualifica Cat A e B</t>
  </si>
  <si>
    <t xml:space="preserve">Totale</t>
  </si>
  <si>
    <t xml:space="preserve">Utilizzo parte variabile</t>
  </si>
  <si>
    <t xml:space="preserve">Art. 17, comma 2, lett. g) – compensi correlati alle risorse indicate nell’art. 15, comma 1, lett. k) (progettazione, avvocatura)</t>
  </si>
  <si>
    <t xml:space="preserve">Compensi per attività e prestazioni correlati alle risorse di cui all’art. 15, comma 5 CCNL 1.4.99</t>
  </si>
  <si>
    <t xml:space="preserve">Relazione illusttrativa Mod. I - B) quadro di sintesi delle modalità di utilizzo delle risorse</t>
  </si>
  <si>
    <t xml:space="preserve">Art. 17, comma 2, lett. a) – produttività</t>
  </si>
  <si>
    <t xml:space="preserve">Art. 17, comma 2, lett. b) – progressioni economiche orizzontali</t>
  </si>
  <si>
    <t xml:space="preserve">Art. 17, comma 2, lett. d) – Indennità di turno, rischio, reperibilità, maneggio valori, orario notturno, festivo e notturno-festivo</t>
  </si>
  <si>
    <t xml:space="preserve">Art. 17, comma 2, lett. e) – indennità di disagio</t>
  </si>
  <si>
    <t xml:space="preserve">Art. 17, comma 2, lett. f) – indennità per specifiche responsabilità</t>
  </si>
  <si>
    <t xml:space="preserve">Art. 17, comma 2, lett. i) – altri compensi per specifiche responsabilità</t>
  </si>
  <si>
    <t xml:space="preserve">Art. 31, comma 7, CCNL 14.9.2000 – personale educativo nido d’infanzia</t>
  </si>
  <si>
    <t xml:space="preserve">Art. 33 CCNL 22.1.2004 – indennità di comparto</t>
  </si>
  <si>
    <t xml:space="preserve">Somme rinviate</t>
  </si>
  <si>
    <t xml:space="preserve">Relazione tecnico-finanziaria</t>
  </si>
  <si>
    <t xml:space="preserve">MOD I</t>
  </si>
  <si>
    <t xml:space="preserve">Risorse stabili</t>
  </si>
  <si>
    <t xml:space="preserve">Residui anni precedenti</t>
  </si>
  <si>
    <t xml:space="preserve">Incrementi esplicitamente quantificati in sede di Ccnl</t>
  </si>
  <si>
    <t xml:space="preserve">CCNL 22/1/2004 art. 32 c. 1</t>
  </si>
  <si>
    <t xml:space="preserve">CCNL 22/1/2004 art. 32 c. 2</t>
  </si>
  <si>
    <t xml:space="preserve">CCNL 9/5/2006 art. 4 c. 1</t>
  </si>
  <si>
    <t xml:space="preserve">CCNL 11/4/2008 art. 8 c. 2</t>
  </si>
  <si>
    <t xml:space="preserve">CCNL 5/10/2001 art. 4, c. 2 ( RIA, ecc. )</t>
  </si>
  <si>
    <t xml:space="preserve">CCNL 1/4/1999 art. 15, c. 5 (parte incremento stabile delle dotazioni organiche)</t>
  </si>
  <si>
    <t xml:space="preserve">CCNL 22/01/2004 dich. cong. n° 14 - CCNL 09/05/2006 dich. cong. n° 4 (recupero PEO)</t>
  </si>
  <si>
    <t xml:space="preserve">CCNL 11/4/2008 art. 8 c. 3</t>
  </si>
  <si>
    <t xml:space="preserve">Sezione II – Risorse variabili</t>
  </si>
  <si>
    <t xml:space="preserve">Descrizione*</t>
  </si>
  <si>
    <t xml:space="preserve">Art. 15, comma 1, lett. d) sponsorizzazioni / convenzioni / contribuzioni utenza</t>
  </si>
  <si>
    <t xml:space="preserve">Art. 15, comma 1, lett. k) specifiche disposizioni di legge</t>
  </si>
  <si>
    <t xml:space="preserve">Art. 15, comma 5 nuovi servizi o riorganizzazioni</t>
  </si>
  <si>
    <t xml:space="preserve">Art. 15, comma 1, lett. m) risparmi straordinario</t>
  </si>
  <si>
    <t xml:space="preserve">Art. 15, comma 2 </t>
  </si>
  <si>
    <t xml:space="preserve">Art. 54 CCNL 14.9.2000 messi notificatori</t>
  </si>
  <si>
    <t xml:space="preserve">Somme non utilizzate l’anno precedente</t>
  </si>
  <si>
    <t xml:space="preserve">Sezione III – Eventuali decurtazione del fondo</t>
  </si>
  <si>
    <t xml:space="preserve">Art. 9, comma 2-bis d.l. 78/2010 (riduzione proporzionale al personale in servizio - parte fissa)</t>
  </si>
  <si>
    <t xml:space="preserve">Art. 9, comma 2-bis d.l. 78/2010 (limite fondo 2010 parte fissa)</t>
  </si>
  <si>
    <t xml:space="preserve">Art. 9, comma 2-bis d.l. 78/2010 (limite fondo 2010 parte variabile)</t>
  </si>
  <si>
    <t xml:space="preserve">Art. 9, comma 2-bis d.l. 78/2010 (riduzione proporzionale al personale in servizio - parte variabile)</t>
  </si>
  <si>
    <t xml:space="preserve">CCNL 31/03/1999 art.10 c.2 secondo periodo: riduzione fondo per assorbimento incarichi P.O.</t>
  </si>
  <si>
    <t xml:space="preserve">Totale riduzioni</t>
  </si>
  <si>
    <t xml:space="preserve">Sezione IV – Sintesi della costituzione del fondo sottoposto a certificazione</t>
  </si>
  <si>
    <t xml:space="preserve">Modulo II - Definizione delle poste di destinazione del Fondo per la contrattazione integrativa</t>
  </si>
  <si>
    <t xml:space="preserve">Sezione I - Destinazioni non disponibili alla contrattazione integrativa o comunque non regolate specificamente dal Contratto Integrativo sottoposto a certificazione</t>
  </si>
  <si>
    <t xml:space="preserve">Sezione II - Destinazioni specificamente regolate dal Contratto Integrativo</t>
  </si>
  <si>
    <t xml:space="preserve">Produttività di cui all’articolo 17, comma 2, lettera a) del CCNL 01/04/1999</t>
  </si>
  <si>
    <t xml:space="preserve">Sezione III - (eventuali) Destinazioni ancora da regolare</t>
  </si>
  <si>
    <t xml:space="preserve">Residui per anni successivi</t>
  </si>
  <si>
    <t xml:space="preserve">Sezione IV - Sintesi della definizione delle poste di destinazione del Fondo per la contrattazione integrativa sottoposto a certificazione</t>
  </si>
  <si>
    <t xml:space="preserve">Somme non regolate dal contratto</t>
  </si>
  <si>
    <t xml:space="preserve">Somme regolate dal contratto</t>
  </si>
  <si>
    <t xml:space="preserve">Destinazioni ancora da regolare</t>
  </si>
  <si>
    <t xml:space="preserve">PREVENTIVO RIPARTIZIONE FONDO DIPENDENTI ANNO 2017</t>
  </si>
  <si>
    <t xml:space="preserve">Fissa: 1 D6 + 1 D2 dal 1.1.2016</t>
  </si>
  <si>
    <t xml:space="preserve">D6 cessa dal 1.11.2018</t>
  </si>
  <si>
    <t xml:space="preserve">ccnl 1.4.99art.17, c. 2, lett. d) e) </t>
  </si>
  <si>
    <t xml:space="preserve">DISPONIBILE ANNO 2017 per :</t>
  </si>
  <si>
    <r>
      <rPr>
        <b val="true"/>
        <sz val="12"/>
        <rFont val="Arial"/>
        <family val="2"/>
      </rPr>
      <t xml:space="preserve">TOTALE SPESE   ANNO 2017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7</t>
  </si>
  <si>
    <t xml:space="preserve">Ccnl 1.4.99 art.15 c.1, lett. a)</t>
  </si>
  <si>
    <t xml:space="preserve">Indennità di disagio,turno, rischio, reperibilità etc. (anno 1998)</t>
  </si>
  <si>
    <t xml:space="preserve">Posizioni di lavoro e responsabilità (anno 1998)</t>
  </si>
  <si>
    <t xml:space="preserve">Qualità della prestazione individuale (anno 1998)</t>
  </si>
  <si>
    <t xml:space="preserve">Produttività collettiva (anno 1998)</t>
  </si>
  <si>
    <t xml:space="preserve">Ccnl 1.4.99 art.15 c.1, lett. b)</t>
  </si>
  <si>
    <t xml:space="preserve">Incremento pari allo 0,5% del monte salari 1993</t>
  </si>
  <si>
    <t xml:space="preserve">Risparmi di gestione = 0,2% monte salari 1993 </t>
  </si>
  <si>
    <t xml:space="preserve">Risorse aggiuntive = 0,65% monte salari 1995</t>
  </si>
  <si>
    <t xml:space="preserve">Ccnl 1.4.99 art.15 c.1, lett. g)</t>
  </si>
  <si>
    <t xml:space="preserve">Risorse già destinate al pagamento del LED per l'anno 1998</t>
  </si>
  <si>
    <t xml:space="preserve">Ccnl 1.4.99 art.15 c.1, lett. h)</t>
  </si>
  <si>
    <t xml:space="preserve">Indennità ex 8^ qualifica funzionale</t>
  </si>
  <si>
    <t xml:space="preserve">Ccnl 1.4.99 art.15 c.1, lett. j)</t>
  </si>
  <si>
    <t xml:space="preserve">0,52% monte salari 97 dal 31.12.99</t>
  </si>
  <si>
    <t xml:space="preserve">Ccnl 1.4.99 art.14, c.4</t>
  </si>
  <si>
    <t xml:space="preserve">3% straordinari anno 1999</t>
  </si>
  <si>
    <t xml:space="preserve">Ccnl 5.10.01 art.4, c.1</t>
  </si>
  <si>
    <t xml:space="preserve">1,1% monte salari 1999 </t>
  </si>
  <si>
    <t xml:space="preserve">CCNL 31.07.09</t>
  </si>
  <si>
    <t xml:space="preserve"> Ccnl  06.05.06 e 11.4.08</t>
  </si>
  <si>
    <t xml:space="preserve">Ccnl 5.10.01 art.4, c.2</t>
  </si>
  <si>
    <t xml:space="preserve">Retribuzione di anzianità personale cessato dal 2000</t>
  </si>
  <si>
    <t xml:space="preserve">Ccnl  22.01.04 art.32, c.1</t>
  </si>
  <si>
    <t xml:space="preserve">Ccnl  22.01.04 art.32, c.2</t>
  </si>
  <si>
    <t xml:space="preserve"> Ccnl  06.05.05</t>
  </si>
  <si>
    <t xml:space="preserve">Ccnl 11.4.08</t>
  </si>
  <si>
    <t xml:space="preserve">Ccnl 1.4.99 art.15, c.5</t>
  </si>
  <si>
    <t xml:space="preserve">integrazione per obiettivi di sviluppo </t>
  </si>
  <si>
    <t xml:space="preserve">Ccnl 1.4.99 art.15 c.1, lett. d)</t>
  </si>
  <si>
    <t xml:space="preserve">% sponsorizzazioni, ecc. (vincolato - previo accordo)</t>
  </si>
  <si>
    <t xml:space="preserve">Ccnl 1.4.99 art.15 c.1, lett. m)</t>
  </si>
  <si>
    <t xml:space="preserve">Ccnl 1.4.99 art.15 c.1, lett. k)</t>
  </si>
  <si>
    <t xml:space="preserve">risorse per specifiche disposizioni di legge [recupero ICI (20% del recupero riscosso ]</t>
  </si>
  <si>
    <t xml:space="preserve">Ccnl 1.4.99 art.17, c.5</t>
  </si>
  <si>
    <t xml:space="preserve">eventuali somme non spese  2015</t>
  </si>
  <si>
    <t xml:space="preserve">TOTALE PARTE FISSA E VARIABILE 2017</t>
  </si>
  <si>
    <t xml:space="preserve">FONDO 2016 X VERIFICA</t>
  </si>
  <si>
    <t xml:space="preserve">FONDO + PO 2017 X VERIFICA</t>
  </si>
  <si>
    <t xml:space="preserve">ONERI RIFLESSI E IRAP FONDO IMPEGNO 2016</t>
  </si>
  <si>
    <t xml:space="preserve">CPDEL</t>
  </si>
  <si>
    <t xml:space="preserve">INADEL</t>
  </si>
  <si>
    <t xml:space="preserve">INAIL  (aliquota media) DA VERIFICARE</t>
  </si>
  <si>
    <t xml:space="preserve">IRAP</t>
  </si>
  <si>
    <t xml:space="preserve">ANNO 2017 incremento risultato PO  da 2.625,00 a 3.022,50 </t>
  </si>
  <si>
    <t xml:space="preserve">DIFF.</t>
  </si>
  <si>
    <t xml:space="preserve">Tabella 1 - Schema generale riassuntivo di costituzione del Fondo. Anno 2016 e confronto con il corrispondente Fondo certificato anno precedente.                                               </t>
  </si>
  <si>
    <t xml:space="preserve">Fondo 2015</t>
  </si>
  <si>
    <t xml:space="preserve">Diff 2016-2015</t>
  </si>
  <si>
    <t xml:space="preserve">Decurtazione per rispetto limite 2010 (art. 9 c. 2 bis prima parte L. 122/2010)</t>
  </si>
  <si>
    <t xml:space="preserve">Decurtazione per decurtazione proporzionale (art. 9 c. 2 bis seconda parte L. 122/2010)</t>
  </si>
  <si>
    <t xml:space="preserve">Tabella 2 - Schema generale riassuntivo di programmazione di utilizzo del Fondo. Anno 2016 e confronto con il corrispondente Fondo certificato anno precedente                                                 </t>
  </si>
  <si>
    <t xml:space="preserve">PREVENTIVO RIPARTIZIONE FONDO DIPENDENTI ANNO 2016</t>
  </si>
  <si>
    <t xml:space="preserve">Specifico obiettivi di sviluppo: ampliamento oraio di apertura al pubblico </t>
  </si>
  <si>
    <t xml:space="preserve">DISPONIBILE ANNO 2016 per :</t>
  </si>
  <si>
    <r>
      <rPr>
        <b val="true"/>
        <sz val="12"/>
        <rFont val="Arial"/>
        <family val="2"/>
      </rPr>
      <t xml:space="preserve">TOTALE SPESE   ANNO 2016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6</t>
  </si>
  <si>
    <t xml:space="preserve">TOTALE PARTE FISSA E VARIABILE 2016</t>
  </si>
  <si>
    <t xml:space="preserve">FONDO 2015  X VERIFICA</t>
  </si>
  <si>
    <t xml:space="preserve">Tabella 1 - Schema generale riassuntivo di costituzione del Fondo. Anno 2015 e confronto con il corrispondente Fondo certificato anno precedente.                                               </t>
  </si>
  <si>
    <t xml:space="preserve">Fondo 2014</t>
  </si>
  <si>
    <t xml:space="preserve">Diff 2015-2014</t>
  </si>
  <si>
    <t xml:space="preserve">Tabella 2 - Schema generale riassuntivo di programmazione di utilizzo del Fondo. Anno 2015 e confronto con il corrispondente Fondo certificato anno precedente                                                 </t>
  </si>
  <si>
    <t xml:space="preserve">Art. 17, comma 2, lett. g) – compensi correlati alle risorse indicate nell’art. 15, comma 1, lett. k) (ICI , art.208 TUEL, ecc.)</t>
  </si>
  <si>
    <t xml:space="preserve">Compensi per attività e prestazioni correlati alle risorse di cui all’art. 15, comma 1, lettera k) del CCNL 01.04.1999</t>
  </si>
  <si>
    <t xml:space="preserve">PREVENTIVO RIPARTIZIONE FONDO DIPENDENTI ANNO 2015</t>
  </si>
  <si>
    <t xml:space="preserve">Fissa: 1 D6</t>
  </si>
  <si>
    <t xml:space="preserve">DISPONIBILE ANNO 2015 per :</t>
  </si>
  <si>
    <r>
      <rPr>
        <b val="true"/>
        <sz val="12"/>
        <rFont val="Arial"/>
        <family val="2"/>
      </rPr>
      <t xml:space="preserve">TOTALE SPESE   ANNO 2014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5</t>
  </si>
  <si>
    <t xml:space="preserve">Ccnl 1.4.99 art.15, c.2</t>
  </si>
  <si>
    <t xml:space="preserve">integrazione 1,2% monte salari 1997 </t>
  </si>
  <si>
    <r>
      <rPr>
        <sz val="12"/>
        <rFont val="Arial"/>
        <family val="2"/>
      </rPr>
      <t xml:space="preserve">risorse per specifiche disposizioni di legge [</t>
    </r>
    <r>
      <rPr>
        <b val="true"/>
        <sz val="12"/>
        <rFont val="Arial"/>
        <family val="2"/>
      </rPr>
      <t xml:space="preserve">recupero ICI </t>
    </r>
    <r>
      <rPr>
        <sz val="12"/>
        <rFont val="Arial"/>
        <family val="2"/>
      </rPr>
      <t xml:space="preserve">(20% del recupero riscosso ]</t>
    </r>
  </si>
  <si>
    <t xml:space="preserve">ICI :sulla base dell'effettiva riscossione</t>
  </si>
  <si>
    <t xml:space="preserve">eventuali somme non spese  2014</t>
  </si>
  <si>
    <t xml:space="preserve">TOTALE PARTE FISSA E VARIABILE 2015</t>
  </si>
  <si>
    <t xml:space="preserve">FONDO 2010  X VERIFICA</t>
  </si>
  <si>
    <t xml:space="preserve">ONERI RIFLESSI E IRAP FONDO IMPEGNO 2015</t>
  </si>
  <si>
    <t xml:space="preserve">Tabella 1 - Schema generale riassuntivo di costituzione del Fondo. Anno 2014 e confronto con il corrispondente Fondo certificato anno precedente.                                               </t>
  </si>
  <si>
    <t xml:space="preserve">Fondo 2013</t>
  </si>
  <si>
    <t xml:space="preserve">Fondo 2012</t>
  </si>
  <si>
    <t xml:space="preserve">Diff 2013-2012</t>
  </si>
  <si>
    <t xml:space="preserve">Tabella 2 - Schema generale riassuntivo di programmazione di utilizzo del Fondo. Anno 2014 e confronto con il corrispondente Fondo certificato anno precedente                                                 </t>
  </si>
  <si>
    <t xml:space="preserve">Diff 2013-2014</t>
  </si>
  <si>
    <t xml:space="preserve">PREVENTIVO RIPARTIZIONE FONDO DIPENDENTI ANNO 2014</t>
  </si>
  <si>
    <t xml:space="preserve">Ccnl 1.4.99 art.15 c.5</t>
  </si>
  <si>
    <t xml:space="preserve">Progetto ISTRUTTORE DIR. Cat D in convenzione per P.L.</t>
  </si>
  <si>
    <t xml:space="preserve">DISPONIBILE ANNO 2014 per :</t>
  </si>
  <si>
    <t xml:space="preserve">I^ QUANTIFICAZIONE PROVVISORIA DELLE RISORSE PER LE POLITICHE DI SVILUPPO DELLE RISORSE UMANE PER LA PRODUTTIVITA' - ANNO 2014</t>
  </si>
  <si>
    <t xml:space="preserve">eventuali somme non spese  2013</t>
  </si>
  <si>
    <t xml:space="preserve">Progetto ISTRUTTORE DIRETTIVO Cat D in convenzione per P.L.</t>
  </si>
  <si>
    <t xml:space="preserve">TOTALE PARTE FISSA E VARIABILE 2014</t>
  </si>
  <si>
    <t xml:space="preserve">TOT PARZIALE</t>
  </si>
  <si>
    <t xml:space="preserve">FONDO 2010 - IL FONDO 2014 NON PUO' SUPERARE IL FONDO 2010</t>
  </si>
  <si>
    <t xml:space="preserve">ONERI RIFLESSI E IRAP FONDO IMPEGNO 2014</t>
  </si>
  <si>
    <t xml:space="preserve">Tabella 1 - Schema generale riassuntivo di costituzione del Fondo. Anno 2013 e confronto con il corrispondente Fondo certificato anno precedente.                                               </t>
  </si>
  <si>
    <t xml:space="preserve">Tabella 2 - Schema generale riassuntivo di programmazione di utilizzo del Fondo. Anno 2013 e confronto con il corrispondente Fondo certificato anno precedente                                                 </t>
  </si>
  <si>
    <t xml:space="preserve">Diff 2012-2013</t>
  </si>
  <si>
    <t xml:space="preserve">PREVENTIVO RIPARTIZIONE FONDO DIPENDENTI ANNO 2013</t>
  </si>
  <si>
    <t xml:space="preserve">DISPONIBILE ANNO 2013 per :</t>
  </si>
  <si>
    <r>
      <rPr>
        <b val="true"/>
        <sz val="12"/>
        <rFont val="Arial"/>
        <family val="2"/>
      </rPr>
      <t xml:space="preserve">TOTALE SPESE   ANNO 2013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3</t>
  </si>
  <si>
    <t xml:space="preserve">eventuali somme non spese  2012</t>
  </si>
  <si>
    <t xml:space="preserve">TOTALE PARTE FISSA E VARIABILE 2013</t>
  </si>
  <si>
    <t xml:space="preserve">FONDO 2010 - IL FONDO 2013 NON PUO' SUPERARE IL FONDO 2010</t>
  </si>
  <si>
    <t xml:space="preserve">ONERI RIFLESSI E IRAP FONDO IMPEGNO 2013</t>
  </si>
  <si>
    <t xml:space="preserve">PREVENTIVO RIPARTIZIONE FONDO DIPENDENTI ANNO 2012</t>
  </si>
  <si>
    <t xml:space="preserve">DISPONIBILE ANNO 2012 per :</t>
  </si>
  <si>
    <r>
      <rPr>
        <b val="true"/>
        <sz val="12"/>
        <rFont val="Arial"/>
        <family val="2"/>
      </rPr>
      <t xml:space="preserve">TOTALE SPESE   ANNO 2012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2</t>
  </si>
  <si>
    <t xml:space="preserve"> Ccnl  06.05.06</t>
  </si>
  <si>
    <t xml:space="preserve">eventuali somme non spese  2011</t>
  </si>
  <si>
    <t xml:space="preserve">TOTALE PARTE FISSA E VARIABILE 2012</t>
  </si>
  <si>
    <t xml:space="preserve">FONDO 2010 - IL FONDO 2012 NON PUO' SUPERARE IL FONDO 2010</t>
  </si>
  <si>
    <t xml:space="preserve">ONERI RIFLESSI E IRAP FONDO IMPEGNO 2012</t>
  </si>
  <si>
    <t xml:space="preserve">I^ QUANTIFICAZIONE PROVVISORIA DELLE RISORSE PER LE POLITICHE DI SVILUPPO DELLE RISORSE UMANE PER LA PRODUTTIVITA' - ANNO 2011</t>
  </si>
  <si>
    <t xml:space="preserve">ICI :sulla base dell'effettiva riscossione=  €..........</t>
  </si>
  <si>
    <t xml:space="preserve">eventuali somme non spese  2010</t>
  </si>
  <si>
    <t xml:space="preserve">TOTALE PARTE FISSA E VARIABILE</t>
  </si>
  <si>
    <t xml:space="preserve">RECUPERO ICI : RISCOSSO ANNO 2010</t>
  </si>
  <si>
    <t xml:space="preserve">ONERI RIFLESSI E IRAP FONDO IMPEGNO 2011</t>
  </si>
  <si>
    <t xml:space="preserve">PREVENTIVO RIPARTIZIONE FONDO DIPENDENTI ANNO 2011</t>
  </si>
  <si>
    <t xml:space="preserve">DISPONIBILE ANNO 2011 per :</t>
  </si>
  <si>
    <r>
      <rPr>
        <b val="true"/>
        <sz val="12"/>
        <rFont val="Arial"/>
        <family val="2"/>
      </rPr>
      <t xml:space="preserve">TOTALE SPESE   ANNO 2011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PREVENTIVO RIPARTIZIONE FONDO DIPENDENTI ANNO 2010</t>
  </si>
  <si>
    <r>
      <rPr>
        <sz val="12"/>
        <rFont val="Arial"/>
        <family val="2"/>
      </rPr>
      <t xml:space="preserve">risorse per specifiche disposizioni di legge [</t>
    </r>
    <r>
      <rPr>
        <b val="true"/>
        <sz val="12"/>
        <rFont val="Arial"/>
        <family val="2"/>
      </rPr>
      <t xml:space="preserve">diritti soggiorno L.30</t>
    </r>
    <r>
      <rPr>
        <sz val="12"/>
        <rFont val="Arial"/>
        <family val="2"/>
      </rPr>
      <t xml:space="preserve">]</t>
    </r>
  </si>
  <si>
    <t xml:space="preserve">DISPONIBILE ANNO 2010 per :</t>
  </si>
  <si>
    <r>
      <rPr>
        <b val="true"/>
        <sz val="12"/>
        <rFont val="Arial"/>
        <family val="2"/>
      </rPr>
      <t xml:space="preserve">TOTALE SPESE   ANNO 2010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0</t>
  </si>
  <si>
    <t xml:space="preserve">ICI :sulla base dell'effettiva riscossione=  €.2.100,00</t>
  </si>
  <si>
    <t xml:space="preserve">eventuali somme non spese  2008</t>
  </si>
  <si>
    <t xml:space="preserve">RECUPERO ICI : RISCOSSO ANNO 2009</t>
  </si>
  <si>
    <t xml:space="preserve">ONERI RIFLESSI E IRAP FONDO IMPEGNO 2010</t>
  </si>
  <si>
    <t xml:space="preserve">I^ QUANTIFICAZIONE PROVVISORIA DELLE RISORSE PER LE POLITICHE DI SVILUPPO DELLE RISORSE UMANE PER LA PRODUTTIVITA' - ANNO 2009</t>
  </si>
  <si>
    <t xml:space="preserve">CCNL 31.07.09 art. 4</t>
  </si>
  <si>
    <t xml:space="preserve">Aumenti 1,5% monte salari 2007 (€.67.771,00)</t>
  </si>
  <si>
    <t xml:space="preserve">Riqualificazione posizioni economiche dal 1.9.09 al 31.12.09 - 1 D6</t>
  </si>
  <si>
    <t xml:space="preserve">Verificare</t>
  </si>
  <si>
    <r>
      <rPr>
        <sz val="12"/>
        <rFont val="Arial"/>
        <family val="2"/>
      </rPr>
      <t xml:space="preserve">risorse per specifiche disposizioni di legge [%progettazioni, </t>
    </r>
    <r>
      <rPr>
        <b val="true"/>
        <sz val="12"/>
        <rFont val="Arial"/>
        <family val="2"/>
      </rPr>
      <t xml:space="preserve">recupero ICI </t>
    </r>
    <r>
      <rPr>
        <sz val="12"/>
        <rFont val="Arial"/>
        <family val="2"/>
      </rPr>
      <t xml:space="preserve">(20% del recupero riscosso),  </t>
    </r>
    <r>
      <rPr>
        <b val="true"/>
        <sz val="12"/>
        <rFont val="Arial"/>
        <family val="2"/>
      </rPr>
      <t xml:space="preserve">diritti soggiorno L.30, </t>
    </r>
    <r>
      <rPr>
        <sz val="12"/>
        <rFont val="Arial"/>
        <family val="2"/>
      </rPr>
      <t xml:space="preserve">ecc, (vincolato - previo accordo) in partita di giro]</t>
    </r>
  </si>
  <si>
    <t xml:space="preserve">ICI :sulla base dell'effettiva riscossione= €.2.240,00</t>
  </si>
  <si>
    <t xml:space="preserve">RECUPERO ICI : RISCOSSO ANNO 2008</t>
  </si>
  <si>
    <t xml:space="preserve">ONERI RIFLESSI E IRAP FONDO IMPEGNO 2009</t>
  </si>
  <si>
    <t xml:space="preserve">PREVENTIVO RIPARTIZIONE FONDO DIPENDENTI ANNO 2009</t>
  </si>
  <si>
    <t xml:space="preserve">Riqualificazione posizioni economiche dal 1.8.09 al 31.12.09 </t>
  </si>
  <si>
    <t xml:space="preserve">F: 1 D6</t>
  </si>
  <si>
    <r>
      <rPr>
        <sz val="12"/>
        <rFont val="Arial"/>
        <family val="2"/>
      </rPr>
      <t xml:space="preserve">incentivo per specifiche attività e prestazioni correlate a disposizioni di legge [%progettazioni, </t>
    </r>
    <r>
      <rPr>
        <b val="true"/>
        <sz val="12"/>
        <rFont val="Arial"/>
        <family val="2"/>
      </rPr>
      <t xml:space="preserve">Recupero ICI</t>
    </r>
    <r>
      <rPr>
        <sz val="12"/>
        <rFont val="Arial"/>
        <family val="2"/>
      </rPr>
      <t xml:space="preserve">,  sponsorizzazioni, </t>
    </r>
    <r>
      <rPr>
        <b val="true"/>
        <sz val="12"/>
        <rFont val="Arial"/>
        <family val="2"/>
      </rPr>
      <t xml:space="preserve">Diritti soggiorno L.30</t>
    </r>
    <r>
      <rPr>
        <sz val="12"/>
        <rFont val="Arial"/>
        <family val="2"/>
      </rPr>
      <t xml:space="preserve">, ecc, (vincolato - previo accordi) in partita di giro]</t>
    </r>
  </si>
  <si>
    <t xml:space="preserve">V - ICI : somma individuata sulla base dell'effettiva riscossione= €.2.240,00</t>
  </si>
  <si>
    <t xml:space="preserve">DISPONIBILE ANNO 2009 per :</t>
  </si>
  <si>
    <r>
      <rPr>
        <b val="true"/>
        <sz val="12"/>
        <rFont val="Arial"/>
        <family val="2"/>
      </rPr>
      <t xml:space="preserve">TOTALE SPESE   ANNO 2009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QUANTIFICAZIONE DELLE RISORSE PER LE POLITICHE DI SVILUPPO DELLE RISORSE UMANE PER LA PRODUTTIVITA' - ANNO 2008</t>
  </si>
  <si>
    <t xml:space="preserve">Aumenti Ccnl  06.05.06  0,5 + 0,3 monte salari 2003</t>
  </si>
  <si>
    <t xml:space="preserve">Aumenti Ccnl  06.05.06 posizioni economiche</t>
  </si>
  <si>
    <t xml:space="preserve">Ccnl 2006-2007</t>
  </si>
  <si>
    <t xml:space="preserve">Aumenti nuovo Ccnl 0,6% + 0.3 monte salari 2005</t>
  </si>
  <si>
    <t xml:space="preserve">Ccnl 1.4.99, art.15, c.1, lett.e)</t>
  </si>
  <si>
    <t xml:space="preserve">art. 1, comma 57 e seguenti legge 662/96: economie da part-time </t>
  </si>
  <si>
    <t xml:space="preserve">% sponsorizzazioni, ecc.(vincolato - previa regolamentazione)</t>
  </si>
  <si>
    <t xml:space="preserve">risorse per specifiche disposizioni di legge [%progettazioni, recupero ICI,  ecc, (vincolato - previa regolamentazione) in partita di giro]</t>
  </si>
  <si>
    <t xml:space="preserve">eventuali somme non spese  2007</t>
  </si>
  <si>
    <t xml:space="preserve">Progetto ISTRUTTORE Cat C in convenzione per P.L.</t>
  </si>
  <si>
    <t xml:space="preserve">ONERI RIFLESSI E IRAP FONDO IMPEGNO 2006 </t>
  </si>
  <si>
    <t xml:space="preserve">ici 2009</t>
  </si>
  <si>
    <t xml:space="preserve">20% ???? Da verificare  ipotesi netto 11.200.00 al pordo delle spese ditta in appalto</t>
  </si>
  <si>
    <t xml:space="preserve">soggorno</t>
  </si>
  <si>
    <t xml:space="preserve">PREVENTIVO RIPARTIZIONE FONDO DIPENDENTI ANNO 2008</t>
  </si>
  <si>
    <t xml:space="preserve">progressioni economiche orizzontali </t>
  </si>
  <si>
    <t xml:space="preserve">Fissa:                 D-5</t>
  </si>
  <si>
    <t xml:space="preserve">Fissa: D+C</t>
  </si>
  <si>
    <t xml:space="preserve">incentivo per specifiche attività e prestazioni correlate a disposizioni di legge [%progettazioni, recupero ICI,  sponsorizzazioni, ecc, (vincolato - previa regolamentazione) in partita di giro]</t>
  </si>
  <si>
    <t xml:space="preserve">TOTALE  </t>
  </si>
  <si>
    <t xml:space="preserve">DISPONIBILE ANNO 2007 per :</t>
  </si>
  <si>
    <t xml:space="preserve">Produttività istruttore Cat C</t>
  </si>
  <si>
    <t xml:space="preserve">NUOVA PROGRESSIONE ORIZZONTALE C1-C2 dal1.1.08</t>
  </si>
  <si>
    <t xml:space="preserve">NUOVA PROGRESSIONE ORIZZONTALE D5-D6 dal1.1.08</t>
  </si>
  <si>
    <t xml:space="preserve">Fissa:</t>
  </si>
  <si>
    <r>
      <rPr>
        <b val="true"/>
        <sz val="12"/>
        <rFont val="Arial"/>
        <family val="2"/>
      </rPr>
      <t xml:space="preserve">TOTALE SPESE   ANNO 2007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07</t>
  </si>
  <si>
    <t xml:space="preserve">eventuali somme non spese  2006</t>
  </si>
  <si>
    <t xml:space="preserve">I° PREVENTIVO RIPARTIZIONE FONDO DIPENDENTI ANNO 2007</t>
  </si>
  <si>
    <t xml:space="preserve">Fissa:                 D-4+B3-4x1mese</t>
  </si>
  <si>
    <t xml:space="preserve">Fissa: D+B3x1mese+Cx11mesi</t>
  </si>
  <si>
    <t xml:space="preserve">Produttività B3 - collaborazione in convenzione</t>
  </si>
  <si>
    <t xml:space="preserve">NUOVA PROGRESSIONE ORIZZONTALE D4-D5 dal1.1.07</t>
  </si>
  <si>
    <t xml:space="preserve">I^ QUANTIFICAZIONE PROVVISORIA DELLE RISORSE PER LE POLITICHE DI SVILUPPO DELLE RISORSE UMANE PER LA PRODUTTIVITA' - ANNO 2006</t>
  </si>
  <si>
    <t xml:space="preserve">Nuovo CCNL</t>
  </si>
  <si>
    <t xml:space="preserve">Aumenti con nuovo CCNL  0,5 + 0,3 monte salari 2003</t>
  </si>
  <si>
    <t xml:space="preserve">Aumenti posizioni economiche</t>
  </si>
  <si>
    <t xml:space="preserve">PROGETTI x Cat. B3</t>
  </si>
  <si>
    <t xml:space="preserve">eventuali somme non spese  2005</t>
  </si>
  <si>
    <t xml:space="preserve">I° PREVENTIVO RIPARTIZIONE FONDO DIPENDENTI ANNO 2006</t>
  </si>
  <si>
    <t xml:space="preserve">Fissa:2 D1-3</t>
  </si>
  <si>
    <t xml:space="preserve">F: 2D+1B3pt</t>
  </si>
  <si>
    <t xml:space="preserve">PROGETTO </t>
  </si>
  <si>
    <t xml:space="preserve">TOTALE  PREVENTIVO SPESE FISSE E VARIABILI  </t>
  </si>
  <si>
    <t xml:space="preserve">TOTALE SPESE   ANNO 2006</t>
  </si>
  <si>
    <t xml:space="preserve">DISPONIBILE ANNO 2006 per :</t>
  </si>
  <si>
    <t xml:space="preserve">produttività individuale e collettiva </t>
  </si>
  <si>
    <t xml:space="preserve">eventuali nuove progressioni economiche orizzontali </t>
  </si>
  <si>
    <t xml:space="preserve">La somma totale della quantificazione del fondo deve coincidere con il totale delle spese  + la somma disponibile</t>
  </si>
  <si>
    <t xml:space="preserve"> QUANTIFICAZIONE  RISORSE PER LE POLITICHE DI SVILUPPO DELLE RISORSE UMANE PER LA PRODUTTIVITA' - ANNO 2005</t>
  </si>
  <si>
    <t xml:space="preserve">somme non spese FONDO 2003 e 2004</t>
  </si>
  <si>
    <t xml:space="preserve">ONERI RIFLESSI E IRAP FONDO IMPEGNO 2005 </t>
  </si>
  <si>
    <t xml:space="preserve"> RIPARTIZIONE FONDO DIPENDENTI ANNO 2005</t>
  </si>
  <si>
    <t xml:space="preserve">TOTALE SPESE   ANNO 2005</t>
  </si>
  <si>
    <t xml:space="preserve">DISPONIBILE ANNO 2005 per :</t>
  </si>
  <si>
    <t xml:space="preserve"> QUANTIFICAZIONE  RISORSE PER LE POLITICHE DI SVILUPPO DELLE RISORSE UMANE PER LA PRODUTTIVITA' - ANNO 2004</t>
  </si>
  <si>
    <t xml:space="preserve">eventuali somme non spese </t>
  </si>
  <si>
    <t xml:space="preserve">ONERI RIFLESSI E IRAP FONDO IMPEGNO 2004 </t>
  </si>
  <si>
    <t xml:space="preserve"> RIPARTIZIONE FONDO DIPENDENTI ANNO 2004</t>
  </si>
  <si>
    <t xml:space="preserve">Fissa:1 D1-3</t>
  </si>
  <si>
    <t xml:space="preserve">F: 1D</t>
  </si>
  <si>
    <t xml:space="preserve">incentivo per specifiche attività e prestazioni correlate a disposizioni di legge [%progettazioni,10%recupero ICI (RISCOSSO : €.11197,76),  sponsorizzazioni, ecc, (vincolato - previa regolamentazione) in partita di giro]</t>
  </si>
  <si>
    <t xml:space="preserve">TOTALE SPESE   ANNO 2004</t>
  </si>
  <si>
    <t xml:space="preserve">DISPONIBILE ANNO 2004 per :</t>
  </si>
  <si>
    <t xml:space="preserve">RISCOSSO ICI ANNO 2003-2004</t>
  </si>
  <si>
    <t xml:space="preserve"> QUANTIFICAZIONE  RISORSE PER LE POLITICHE DI SVILUPPO DELLE RISORSE UMANE PER LA PRODUTTIVITA' - ANNO 2003</t>
  </si>
  <si>
    <t xml:space="preserve">ONERI RIFLESSI E IRAP FONDO IMPEGNO 2003</t>
  </si>
  <si>
    <t xml:space="preserve"> RIPARTIZIONE FONDO DIPENDENTI ANNO 2003</t>
  </si>
  <si>
    <t xml:space="preserve">incentivo per specifiche attività e prestazioni correlate a disposizioni di legge [%progettazioni,10%recupero ICI,  sponsorizzazioni, ecc, (vincolato - previa regolamentazione) in partita di giro]</t>
  </si>
  <si>
    <t xml:space="preserve">TOTALE SPESE   ANNO 2003</t>
  </si>
  <si>
    <t xml:space="preserve">DISPONIBILE ANNO 2003 per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#,##0.00"/>
    <numFmt numFmtId="167" formatCode="_-&quot;€ &quot;* #,##0.00_-;&quot;-€ &quot;* #,##0.00_-;_-&quot;€ &quot;* \-??_-;_-@_-"/>
    <numFmt numFmtId="168" formatCode="_-* #,##0.00_-;\-* #,##0.00_-;_-* \-??_-;_-@_-"/>
    <numFmt numFmtId="169" formatCode="_-* #,##0.00&quot; €&quot;_-;\-* #,##0.00&quot; €&quot;_-;_-* \-??&quot; €&quot;_-;_-@_-"/>
    <numFmt numFmtId="170" formatCode="_-* #,##0.00\ _€_-;\-* #,##0.00\ _€_-;_-* \-??\ _€_-;_-@_-"/>
    <numFmt numFmtId="171" formatCode="&quot;€ &quot;#,##0.00;[RED]&quot;-€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TORTI/CCDI%202018-2019/AUMENTI%20CCNL%202016-2018%20CALCOLI%20INCREMENTO%20posizioni%20economich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TORTI/ROBECCO%202012/PO%202019%20%20ROBECCO/PESATURA%20P.O.%202019%20-%20ROBEC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CASTIRAGA%202012/2013/PROSPETTO%20CALCOLI%20%20TABELLE%20RELAZIONE%20CASTIRAGA%202013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VILLANOVA%20D&apos;A/VILLANOVA/2013/calcolo%20fondo%20e%20ripartizone%202010-2011-2012%20-%202013%20VILLAN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NL INCREM.2016"/>
      <sheetName val="CCNL INCREM.2017"/>
      <sheetName val="CCNL INCREM.AL 1.3.2018"/>
      <sheetName val="CCNL INCR. DAL 1.3 AL 1.4.2018"/>
      <sheetName val="CCNL INCR. DAL 1.4 AL 31.12.18"/>
      <sheetName val="TAB AUMENTO PEO DAL 1.1.2016"/>
      <sheetName val=" AUMENTO PEO 2018"/>
      <sheetName val="AUMENTO PEO 2019"/>
      <sheetName val="TABELLARE 2019"/>
      <sheetName val="DIFF. PEO 2019"/>
      <sheetName val="STRAORDINARI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0">
          <cell r="X30">
            <v>6.14999999999997</v>
          </cell>
        </row>
      </sheetData>
      <sheetData sheetId="8"/>
      <sheetData sheetId="9">
        <row r="7">
          <cell r="S7">
            <v>27572.8483333333</v>
          </cell>
        </row>
        <row r="7">
          <cell r="X7">
            <v>2417.79416666667</v>
          </cell>
        </row>
        <row r="8">
          <cell r="X8">
            <v>1174.96166666666</v>
          </cell>
        </row>
        <row r="9">
          <cell r="S9">
            <v>23980.0925</v>
          </cell>
        </row>
        <row r="16">
          <cell r="S16">
            <v>24811.8</v>
          </cell>
        </row>
        <row r="20">
          <cell r="S20">
            <v>22039.4091666667</v>
          </cell>
        </row>
        <row r="31">
          <cell r="X31">
            <v>378.289166666662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"/>
      <sheetName val="PESATURA 2019"/>
      <sheetName val="PESATURA SETT. 2019 (2)"/>
      <sheetName val="PESATURA 2020"/>
      <sheetName val="PESATURA 2022"/>
    </sheetNames>
    <sheetDataSet>
      <sheetData sheetId="0"/>
      <sheetData sheetId="1">
        <row r="10">
          <cell r="D10">
            <v>10500</v>
          </cell>
        </row>
        <row r="17">
          <cell r="D17">
            <v>2625</v>
          </cell>
        </row>
        <row r="19">
          <cell r="F19">
            <v>860.76</v>
          </cell>
        </row>
        <row r="20">
          <cell r="F20">
            <v>215.19</v>
          </cell>
        </row>
      </sheetData>
      <sheetData sheetId="2">
        <row r="24">
          <cell r="M24">
            <v>577.777777777778</v>
          </cell>
          <cell r="N24">
            <v>572</v>
          </cell>
        </row>
      </sheetData>
      <sheetData sheetId="3">
        <row r="10">
          <cell r="I10">
            <v>12722.2222222222</v>
          </cell>
        </row>
        <row r="18">
          <cell r="I18">
            <v>3180.55555555556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NDO2010"/>
      <sheetName val="FONDO2012"/>
      <sheetName val="FONDO2013"/>
      <sheetName val="Mod.I - II"/>
      <sheetName val="Mod. III"/>
      <sheetName val="Foglio3"/>
    </sheetNames>
    <sheetDataSet>
      <sheetData sheetId="0"/>
      <sheetData sheetId="1"/>
      <sheetData sheetId="2"/>
      <sheetData sheetId="3">
        <row r="48">
          <cell r="G48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2">
          <cell r="G132">
            <v>0</v>
          </cell>
        </row>
        <row r="133">
          <cell r="G133">
            <v>0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NDO ANNO 2009"/>
      <sheetName val="FONDO ANNO 2010"/>
      <sheetName val="FONDO ANNO 2011"/>
      <sheetName val="FONDO ANNO 2012"/>
      <sheetName val="FONDO ANNO 2013"/>
      <sheetName val="Mod I-II"/>
      <sheetName val="Mod III"/>
    </sheetNames>
    <sheetDataSet>
      <sheetData sheetId="0"/>
      <sheetData sheetId="1"/>
      <sheetData sheetId="2"/>
      <sheetData sheetId="3"/>
      <sheetData sheetId="4"/>
      <sheetData sheetId="5">
        <row r="45">
          <cell r="G45">
            <v>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21'!C25</f>
        <v>20047.4149631173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1.5" hidden="false" customHeight="false" outlineLevel="0" collapsed="false">
      <c r="A5" s="12" t="s">
        <v>5</v>
      </c>
      <c r="B5" s="12" t="s">
        <v>6</v>
      </c>
      <c r="C5" s="10" t="n">
        <f aca="false">'[1]DIFF. PEO 2019'!$S$7-'[1]DIFF. PEO 2019'!$S$9+('[1]DIFF. PEO 2019'!$S$16-'[1]DIFF. PEO 2019'!$S$20)/36*2</f>
        <v>3746.7775462963</v>
      </c>
      <c r="D5" s="13" t="s">
        <v>7</v>
      </c>
      <c r="E5" s="14"/>
    </row>
    <row r="6" customFormat="false" ht="46.5" hidden="false" customHeight="false" outlineLevel="0" collapsed="false">
      <c r="A6" s="12" t="s">
        <v>8</v>
      </c>
      <c r="B6" s="12" t="s">
        <v>9</v>
      </c>
      <c r="C6" s="10" t="n">
        <f aca="false">(7.95+39)*12+(7.95+39)*12/36*5+426.96+497.52/36*2</f>
        <v>1096.25</v>
      </c>
      <c r="D6" s="13" t="s">
        <v>10</v>
      </c>
      <c r="E6" s="15"/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4843.0275462963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30" hidden="false" customHeight="fals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15" hidden="false" customHeight="false" outlineLevel="0" collapsed="false">
      <c r="A12" s="12" t="s">
        <v>23</v>
      </c>
      <c r="B12" s="12" t="s">
        <v>24</v>
      </c>
      <c r="C12" s="10" t="n">
        <v>0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s="8" customFormat="true" ht="15.75" hidden="false" customHeight="false" outlineLevel="0" collapsed="false">
      <c r="A15" s="4"/>
      <c r="B15" s="20" t="s">
        <v>29</v>
      </c>
      <c r="C15" s="6" t="n">
        <f aca="false">SUM(C8:C14)</f>
        <v>0</v>
      </c>
      <c r="D15" s="21"/>
    </row>
    <row r="16" customFormat="false" ht="15.75" hidden="false" customHeight="false" outlineLevel="0" collapsed="false">
      <c r="A16" s="12"/>
      <c r="B16" s="20" t="s">
        <v>30</v>
      </c>
      <c r="C16" s="6" t="n">
        <f aca="false">C7+C15</f>
        <v>4843.0275462963</v>
      </c>
      <c r="D16" s="22"/>
    </row>
    <row r="17" customFormat="false" ht="15.75" hidden="false" customHeight="false" outlineLevel="0" collapsed="false">
      <c r="A17" s="12"/>
      <c r="B17" s="20"/>
      <c r="C17" s="6"/>
      <c r="D17" s="22"/>
      <c r="E17" s="23"/>
    </row>
    <row r="18" customFormat="false" ht="15.75" hidden="false" customHeight="false" outlineLevel="0" collapsed="false">
      <c r="A18" s="17"/>
      <c r="B18" s="24" t="s">
        <v>31</v>
      </c>
      <c r="C18" s="25" t="n">
        <f aca="false">D2-C16</f>
        <v>15204.387416821</v>
      </c>
      <c r="D18" s="9" t="s">
        <v>17</v>
      </c>
      <c r="E18" s="26" t="n">
        <f aca="false">C21+'QUANTIFICAZIONE FONDO 2019'!C38</f>
        <v>15633.2285279321</v>
      </c>
    </row>
    <row r="19" customFormat="false" ht="15.75" hidden="false" customHeight="false" outlineLevel="0" collapsed="false">
      <c r="A19" s="12" t="s">
        <v>32</v>
      </c>
      <c r="B19" s="24" t="s">
        <v>33</v>
      </c>
      <c r="C19" s="27" t="n">
        <v>800</v>
      </c>
      <c r="D19" s="9"/>
    </row>
    <row r="20" customFormat="false" ht="15.75" hidden="false" customHeight="false" outlineLevel="0" collapsed="false">
      <c r="A20" s="12"/>
      <c r="B20" s="24" t="s">
        <v>34</v>
      </c>
      <c r="C20" s="28" t="n">
        <v>0</v>
      </c>
      <c r="D20" s="29"/>
      <c r="F20" s="30"/>
    </row>
    <row r="21" customFormat="false" ht="15.75" hidden="false" customHeight="false" outlineLevel="0" collapsed="false">
      <c r="A21" s="12"/>
      <c r="B21" s="24" t="s">
        <v>35</v>
      </c>
      <c r="C21" s="31" t="n">
        <f aca="false">C18-C19-C20</f>
        <v>14404.387416821</v>
      </c>
      <c r="D21" s="29"/>
    </row>
    <row r="22" customFormat="false" ht="45.75" hidden="false" customHeight="false" outlineLevel="0" collapsed="false">
      <c r="A22" s="4" t="s">
        <v>36</v>
      </c>
      <c r="B22" s="24" t="s">
        <v>37</v>
      </c>
      <c r="C22" s="6" t="n">
        <f aca="false">SUM(C16+C18)</f>
        <v>20047.4149631173</v>
      </c>
      <c r="D22" s="32" t="n">
        <f aca="false">D2</f>
        <v>20047.4149631173</v>
      </c>
      <c r="E22" s="23"/>
    </row>
    <row r="23" customFormat="false" ht="15" hidden="false" customHeight="false" outlineLevel="0" collapsed="false">
      <c r="B23" s="33"/>
    </row>
    <row r="24" customFormat="false" ht="15.75" hidden="false" customHeight="false" outlineLevel="0" collapsed="false">
      <c r="A24" s="34"/>
      <c r="B24" s="35"/>
      <c r="C24" s="36"/>
      <c r="D24" s="37"/>
      <c r="E24" s="23"/>
    </row>
    <row r="25" customFormat="false" ht="15" hidden="false" customHeight="false" outlineLevel="0" collapsed="false">
      <c r="E25" s="38"/>
      <c r="F25" s="38"/>
      <c r="G25" s="39"/>
    </row>
    <row r="26" customFormat="false" ht="15" hidden="false" customHeight="false" outlineLevel="0" collapsed="false">
      <c r="E26" s="38"/>
      <c r="F26" s="38"/>
      <c r="G26" s="39"/>
    </row>
    <row r="27" customFormat="false" ht="15" hidden="false" customHeight="false" outlineLevel="0" collapsed="false">
      <c r="E27" s="39"/>
      <c r="F27" s="39"/>
      <c r="G27" s="39"/>
    </row>
    <row r="29" customFormat="false" ht="15.75" hidden="false" customHeight="false" outlineLevel="0" collapsed="false">
      <c r="D29" s="37"/>
      <c r="E29" s="23"/>
    </row>
    <row r="30" customFormat="false" ht="15" hidden="false" customHeight="false" outlineLevel="0" collapsed="false">
      <c r="E30" s="40"/>
      <c r="F30" s="40"/>
    </row>
    <row r="31" customFormat="false" ht="15" hidden="false" customHeight="false" outlineLevel="0" collapsed="false">
      <c r="E31" s="40"/>
      <c r="F31" s="40"/>
    </row>
  </sheetData>
  <mergeCells count="2">
    <mergeCell ref="A1:D1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I14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39" width="9.14"/>
    <col collapsed="false" customWidth="true" hidden="false" outlineLevel="0" max="6" min="6" style="139" width="50.56"/>
    <col collapsed="false" customWidth="true" hidden="false" outlineLevel="0" max="7" min="7" style="139" width="11.28"/>
    <col collapsed="false" customWidth="false" hidden="false" outlineLevel="0" max="257" min="8" style="139" width="9.14"/>
  </cols>
  <sheetData>
    <row r="3" customFormat="false" ht="13.5" hidden="false" customHeight="false" outlineLevel="0" collapsed="false">
      <c r="F3" s="171" t="s">
        <v>211</v>
      </c>
      <c r="G3" s="171"/>
    </row>
    <row r="4" customFormat="false" ht="13.5" hidden="false" customHeight="false" outlineLevel="0" collapsed="false">
      <c r="F4" s="172" t="s">
        <v>212</v>
      </c>
      <c r="G4" s="173"/>
    </row>
    <row r="5" customFormat="false" ht="13.5" hidden="false" customHeight="false" outlineLevel="0" collapsed="false">
      <c r="F5" s="174" t="s">
        <v>213</v>
      </c>
      <c r="G5" s="174" t="s">
        <v>214</v>
      </c>
    </row>
    <row r="6" customFormat="false" ht="13.5" hidden="false" customHeight="false" outlineLevel="0" collapsed="false">
      <c r="F6" s="173" t="s">
        <v>215</v>
      </c>
      <c r="G6" s="175" t="n">
        <f aca="false">'RIPARTIZIONE FONDO 2013'!C6</f>
        <v>1126.8</v>
      </c>
    </row>
    <row r="7" customFormat="false" ht="13.5" hidden="false" customHeight="false" outlineLevel="0" collapsed="false">
      <c r="F7" s="173" t="s">
        <v>216</v>
      </c>
      <c r="G7" s="175" t="n">
        <f aca="false">'RIPARTIZIONE FONDO 2016'!C5</f>
        <v>8897.6225</v>
      </c>
      <c r="I7" s="176" t="n">
        <f aca="false">G6+G7</f>
        <v>10024.4225</v>
      </c>
    </row>
    <row r="8" customFormat="false" ht="26.25" hidden="false" customHeight="false" outlineLevel="0" collapsed="false">
      <c r="F8" s="173" t="s">
        <v>217</v>
      </c>
      <c r="G8" s="177" t="n">
        <v>0</v>
      </c>
    </row>
    <row r="9" customFormat="false" ht="13.5" hidden="false" customHeight="false" outlineLevel="0" collapsed="false">
      <c r="F9" s="173" t="s">
        <v>218</v>
      </c>
      <c r="G9" s="178" t="n">
        <v>0</v>
      </c>
    </row>
    <row r="10" customFormat="false" ht="13.5" hidden="false" customHeight="false" outlineLevel="0" collapsed="false">
      <c r="F10" s="173" t="s">
        <v>219</v>
      </c>
      <c r="G10" s="179" t="n">
        <v>0</v>
      </c>
    </row>
    <row r="11" customFormat="false" ht="13.5" hidden="false" customHeight="false" outlineLevel="0" collapsed="false">
      <c r="F11" s="173" t="s">
        <v>220</v>
      </c>
      <c r="G11" s="177" t="n">
        <v>0</v>
      </c>
    </row>
    <row r="12" customFormat="false" ht="13.5" hidden="false" customHeight="false" outlineLevel="0" collapsed="false">
      <c r="F12" s="173" t="s">
        <v>221</v>
      </c>
      <c r="G12" s="178" t="n">
        <v>0</v>
      </c>
    </row>
    <row r="13" customFormat="false" ht="26.25" hidden="false" customHeight="false" outlineLevel="0" collapsed="false">
      <c r="F13" s="173" t="s">
        <v>222</v>
      </c>
      <c r="G13" s="179" t="n">
        <v>0</v>
      </c>
    </row>
    <row r="14" customFormat="false" ht="26.25" hidden="false" customHeight="false" outlineLevel="0" collapsed="false">
      <c r="F14" s="173" t="s">
        <v>223</v>
      </c>
      <c r="G14" s="179" t="n">
        <v>0</v>
      </c>
    </row>
    <row r="15" customFormat="false" ht="13.5" hidden="false" customHeight="false" outlineLevel="0" collapsed="false">
      <c r="F15" s="173" t="s">
        <v>224</v>
      </c>
      <c r="G15" s="179" t="n">
        <f aca="false">'RIPARTIZIONE FONDO 2016'!C18</f>
        <v>415.301899999995</v>
      </c>
    </row>
    <row r="16" customFormat="false" ht="13.5" hidden="false" customHeight="false" outlineLevel="0" collapsed="false">
      <c r="F16" s="173" t="s">
        <v>225</v>
      </c>
      <c r="G16" s="177" t="n">
        <v>0</v>
      </c>
    </row>
    <row r="17" customFormat="false" ht="13.5" hidden="false" customHeight="false" outlineLevel="0" collapsed="false">
      <c r="F17" s="173" t="s">
        <v>226</v>
      </c>
      <c r="G17" s="178" t="n">
        <f aca="false">SUM(G6:G16)</f>
        <v>10439.7244</v>
      </c>
      <c r="I17" s="176" t="n">
        <f aca="false">G17-I7</f>
        <v>415.301899999995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180" t="s">
        <v>227</v>
      </c>
      <c r="G19" s="180"/>
    </row>
    <row r="20" customFormat="false" ht="13.5" hidden="false" customHeight="false" outlineLevel="0" collapsed="false">
      <c r="F20" s="174" t="s">
        <v>213</v>
      </c>
      <c r="G20" s="174" t="s">
        <v>214</v>
      </c>
    </row>
    <row r="21" customFormat="false" ht="13.5" hidden="false" customHeight="false" outlineLevel="0" collapsed="false">
      <c r="F21" s="181" t="s">
        <v>224</v>
      </c>
      <c r="G21" s="182" t="n">
        <v>0</v>
      </c>
    </row>
    <row r="22" customFormat="false" ht="13.5" hidden="false" customHeight="false" outlineLevel="0" collapsed="false">
      <c r="F22" s="173" t="s">
        <v>218</v>
      </c>
      <c r="G22" s="178" t="n">
        <v>0</v>
      </c>
    </row>
    <row r="23" customFormat="false" ht="13.5" hidden="false" customHeight="false" outlineLevel="0" collapsed="false">
      <c r="F23" s="173" t="s">
        <v>219</v>
      </c>
      <c r="G23" s="177" t="n">
        <v>0</v>
      </c>
    </row>
    <row r="24" customFormat="false" ht="13.5" hidden="false" customHeight="false" outlineLevel="0" collapsed="false">
      <c r="F24" s="173" t="s">
        <v>220</v>
      </c>
      <c r="G24" s="177" t="n">
        <v>0</v>
      </c>
    </row>
    <row r="25" customFormat="false" ht="13.5" hidden="false" customHeight="false" outlineLevel="0" collapsed="false">
      <c r="F25" s="173" t="s">
        <v>221</v>
      </c>
      <c r="G25" s="178" t="n">
        <v>0</v>
      </c>
    </row>
    <row r="26" customFormat="false" ht="26.25" hidden="false" customHeight="false" outlineLevel="0" collapsed="false">
      <c r="F26" s="173" t="s">
        <v>222</v>
      </c>
      <c r="G26" s="177" t="n">
        <v>0</v>
      </c>
    </row>
    <row r="27" customFormat="false" ht="26.25" hidden="false" customHeight="false" outlineLevel="0" collapsed="false">
      <c r="F27" s="173" t="s">
        <v>223</v>
      </c>
      <c r="G27" s="177" t="n">
        <v>0</v>
      </c>
    </row>
    <row r="28" customFormat="false" ht="30" hidden="false" customHeight="true" outlineLevel="0" collapsed="false">
      <c r="F28" s="183" t="s">
        <v>228</v>
      </c>
      <c r="G28" s="177" t="n">
        <v>0</v>
      </c>
    </row>
    <row r="29" customFormat="false" ht="30" hidden="false" customHeight="true" outlineLevel="0" collapsed="false">
      <c r="F29" s="173" t="s">
        <v>229</v>
      </c>
      <c r="G29" s="184" t="n">
        <v>0</v>
      </c>
    </row>
    <row r="30" customFormat="false" ht="13.5" hidden="false" customHeight="false" outlineLevel="0" collapsed="false">
      <c r="F30" s="173" t="s">
        <v>196</v>
      </c>
      <c r="G30" s="177" t="n">
        <v>0</v>
      </c>
    </row>
    <row r="31" customFormat="false" ht="13.5" hidden="false" customHeight="false" outlineLevel="0" collapsed="false">
      <c r="F31" s="173" t="s">
        <v>226</v>
      </c>
      <c r="G31" s="178" t="n">
        <f aca="false">SUM(G21:G30)</f>
        <v>0</v>
      </c>
      <c r="I31" s="176" t="n">
        <f aca="false">G17+G31</f>
        <v>10439.7244</v>
      </c>
    </row>
    <row r="33" customFormat="false" ht="32.25" hidden="false" customHeight="true" outlineLevel="0" collapsed="false">
      <c r="F33" s="185" t="s">
        <v>230</v>
      </c>
      <c r="G33" s="185"/>
    </row>
    <row r="34" customFormat="false" ht="13.5" hidden="false" customHeight="false" outlineLevel="0" collapsed="false">
      <c r="F34" s="174" t="s">
        <v>213</v>
      </c>
      <c r="G34" s="174" t="s">
        <v>214</v>
      </c>
    </row>
    <row r="35" customFormat="false" ht="13.5" hidden="false" customHeight="false" outlineLevel="0" collapsed="false">
      <c r="F35" s="186" t="s">
        <v>231</v>
      </c>
      <c r="G35" s="175" t="n">
        <f aca="false">G15+G21</f>
        <v>415.301899999995</v>
      </c>
    </row>
    <row r="36" customFormat="false" ht="13.5" hidden="false" customHeight="false" outlineLevel="0" collapsed="false">
      <c r="F36" s="183" t="s">
        <v>232</v>
      </c>
      <c r="G36" s="178" t="n">
        <f aca="false">G7</f>
        <v>8897.6225</v>
      </c>
    </row>
    <row r="37" customFormat="false" ht="28.5" hidden="false" customHeight="true" outlineLevel="0" collapsed="false">
      <c r="F37" s="183" t="s">
        <v>233</v>
      </c>
      <c r="G37" s="178" t="n">
        <f aca="false">G9+G10+G12+G22+G23+G25</f>
        <v>0</v>
      </c>
    </row>
    <row r="38" customFormat="false" ht="13.5" hidden="false" customHeight="false" outlineLevel="0" collapsed="false">
      <c r="F38" s="183" t="s">
        <v>234</v>
      </c>
      <c r="G38" s="177" t="n">
        <f aca="false">G11+G24</f>
        <v>0</v>
      </c>
    </row>
    <row r="39" customFormat="false" ht="18.75" hidden="false" customHeight="true" outlineLevel="0" collapsed="false">
      <c r="F39" s="183" t="s">
        <v>235</v>
      </c>
      <c r="G39" s="187" t="n">
        <f aca="false">G13+G26</f>
        <v>0</v>
      </c>
    </row>
    <row r="40" customFormat="false" ht="26.25" hidden="false" customHeight="false" outlineLevel="0" collapsed="false">
      <c r="F40" s="183" t="s">
        <v>236</v>
      </c>
      <c r="G40" s="187" t="n">
        <f aca="false">G14+G27</f>
        <v>0</v>
      </c>
    </row>
    <row r="41" customFormat="false" ht="28.5" hidden="false" customHeight="true" outlineLevel="0" collapsed="false">
      <c r="F41" s="183" t="s">
        <v>228</v>
      </c>
      <c r="G41" s="177" t="n">
        <f aca="false">G28</f>
        <v>0</v>
      </c>
    </row>
    <row r="42" customFormat="false" ht="28.5" hidden="false" customHeight="true" outlineLevel="0" collapsed="false">
      <c r="F42" s="173" t="s">
        <v>229</v>
      </c>
      <c r="G42" s="188" t="n">
        <f aca="false">G29</f>
        <v>0</v>
      </c>
    </row>
    <row r="43" customFormat="false" ht="28.5" hidden="false" customHeight="true" outlineLevel="0" collapsed="false">
      <c r="F43" s="183" t="s">
        <v>237</v>
      </c>
      <c r="G43" s="177" t="n">
        <v>0</v>
      </c>
    </row>
    <row r="44" customFormat="false" ht="13.5" hidden="false" customHeight="false" outlineLevel="0" collapsed="false">
      <c r="F44" s="183" t="s">
        <v>238</v>
      </c>
      <c r="G44" s="178" t="n">
        <f aca="false">G6</f>
        <v>1126.8</v>
      </c>
    </row>
    <row r="45" customFormat="false" ht="13.5" hidden="false" customHeight="false" outlineLevel="0" collapsed="false">
      <c r="F45" s="183" t="s">
        <v>239</v>
      </c>
      <c r="G45" s="177" t="n">
        <v>0</v>
      </c>
    </row>
    <row r="46" customFormat="false" ht="13.5" hidden="false" customHeight="false" outlineLevel="0" collapsed="false">
      <c r="F46" s="173" t="s">
        <v>225</v>
      </c>
      <c r="G46" s="177" t="n">
        <f aca="false">G16</f>
        <v>0</v>
      </c>
    </row>
    <row r="47" customFormat="false" ht="13.5" hidden="false" customHeight="false" outlineLevel="0" collapsed="false">
      <c r="F47" s="183" t="s">
        <v>226</v>
      </c>
      <c r="G47" s="178" t="n">
        <f aca="false">SUM(G35:G46)</f>
        <v>10439.7244</v>
      </c>
    </row>
    <row r="49" customFormat="false" ht="18.75" hidden="false" customHeight="false" outlineLevel="0" collapsed="false">
      <c r="F49" s="189" t="s">
        <v>240</v>
      </c>
    </row>
    <row r="50" customFormat="false" ht="13.5" hidden="false" customHeight="false" outlineLevel="0" collapsed="false">
      <c r="F50" s="190" t="s">
        <v>241</v>
      </c>
    </row>
    <row r="51" customFormat="false" ht="13.5" hidden="false" customHeight="false" outlineLevel="0" collapsed="false">
      <c r="F51" s="174" t="s">
        <v>213</v>
      </c>
      <c r="G51" s="191" t="s">
        <v>214</v>
      </c>
    </row>
    <row r="52" customFormat="false" ht="13.5" hidden="false" customHeight="false" outlineLevel="0" collapsed="false">
      <c r="F52" s="183" t="s">
        <v>242</v>
      </c>
      <c r="G52" s="192" t="n">
        <f aca="false">G17</f>
        <v>10439.7244</v>
      </c>
    </row>
    <row r="53" customFormat="false" ht="13.5" hidden="false" customHeight="false" outlineLevel="0" collapsed="false">
      <c r="F53" s="183" t="s">
        <v>168</v>
      </c>
      <c r="G53" s="193" t="n">
        <f aca="false">G31</f>
        <v>0</v>
      </c>
    </row>
    <row r="54" customFormat="false" ht="13.5" hidden="false" customHeight="false" outlineLevel="0" collapsed="false">
      <c r="F54" s="183" t="s">
        <v>243</v>
      </c>
      <c r="G54" s="194" t="n">
        <v>0</v>
      </c>
    </row>
    <row r="55" customFormat="false" ht="13.5" hidden="false" customHeight="false" outlineLevel="0" collapsed="false">
      <c r="F55" s="183" t="s">
        <v>226</v>
      </c>
      <c r="G55" s="192" t="n">
        <f aca="false">SUM(G52:G54)</f>
        <v>10439.7244</v>
      </c>
    </row>
    <row r="56" customFormat="false" ht="12.75" hidden="false" customHeight="false" outlineLevel="0" collapsed="false">
      <c r="F56" s="195"/>
      <c r="G56" s="196"/>
    </row>
    <row r="57" customFormat="false" ht="12.75" hidden="false" customHeight="false" outlineLevel="0" collapsed="false">
      <c r="F57" s="195" t="s">
        <v>159</v>
      </c>
      <c r="G57" s="196" t="n">
        <f aca="false">'QUANTIFICAZIONE FONDO 2013'!C3</f>
        <v>8189</v>
      </c>
    </row>
    <row r="59" customFormat="false" ht="13.5" hidden="false" customHeight="false" outlineLevel="0" collapsed="false">
      <c r="F59" s="197" t="s">
        <v>244</v>
      </c>
    </row>
    <row r="60" customFormat="false" ht="13.5" hidden="false" customHeight="false" outlineLevel="0" collapsed="false">
      <c r="F60" s="174" t="s">
        <v>213</v>
      </c>
      <c r="G60" s="191" t="s">
        <v>214</v>
      </c>
    </row>
    <row r="61" customFormat="false" ht="13.5" hidden="false" customHeight="false" outlineLevel="0" collapsed="false">
      <c r="F61" s="173" t="s">
        <v>245</v>
      </c>
      <c r="G61" s="198" t="n">
        <f aca="false">'QUANTIFICAZIONE FONDO 2013'!C18</f>
        <v>486.2164</v>
      </c>
    </row>
    <row r="62" customFormat="false" ht="16.5" hidden="false" customHeight="true" outlineLevel="0" collapsed="false">
      <c r="F62" s="173" t="s">
        <v>246</v>
      </c>
      <c r="G62" s="198" t="n">
        <f aca="false">'QUANTIFICAZIONE FONDO 2013'!C19</f>
        <v>392.11</v>
      </c>
    </row>
    <row r="63" customFormat="false" ht="13.5" hidden="false" customHeight="false" outlineLevel="0" collapsed="false">
      <c r="F63" s="173" t="s">
        <v>247</v>
      </c>
      <c r="G63" s="198" t="n">
        <f aca="false">'QUANTIFICAZIONE FONDO 2013'!C20</f>
        <v>476.79</v>
      </c>
    </row>
    <row r="64" customFormat="false" ht="13.5" hidden="false" customHeight="false" outlineLevel="0" collapsed="false">
      <c r="F64" s="173" t="s">
        <v>248</v>
      </c>
      <c r="G64" s="198" t="n">
        <f aca="false">'QUANTIFICAZIONE FONDO 2013'!C21</f>
        <v>422.388</v>
      </c>
    </row>
    <row r="65" customFormat="false" ht="13.5" hidden="false" customHeight="false" outlineLevel="0" collapsed="false">
      <c r="F65" s="183" t="s">
        <v>226</v>
      </c>
      <c r="G65" s="192" t="n">
        <f aca="false">SUM(G61:G64)</f>
        <v>1777.5044</v>
      </c>
    </row>
    <row r="66" customFormat="false" ht="12.75" hidden="false" customHeight="false" outlineLevel="0" collapsed="false">
      <c r="F66" s="195"/>
      <c r="G66" s="196"/>
    </row>
    <row r="67" customFormat="false" ht="13.5" hidden="false" customHeight="false" outlineLevel="0" collapsed="false">
      <c r="F67" s="197" t="s">
        <v>163</v>
      </c>
    </row>
    <row r="68" customFormat="false" ht="13.5" hidden="false" customHeight="false" outlineLevel="0" collapsed="false">
      <c r="F68" s="174" t="s">
        <v>213</v>
      </c>
      <c r="G68" s="174" t="s">
        <v>214</v>
      </c>
    </row>
    <row r="69" customFormat="false" ht="13.5" hidden="false" customHeight="false" outlineLevel="0" collapsed="false">
      <c r="F69" s="173" t="s">
        <v>249</v>
      </c>
      <c r="G69" s="184" t="n">
        <f aca="false">'QUANTIFICAZIONE FONDO 2013'!C17</f>
        <v>0</v>
      </c>
    </row>
    <row r="70" customFormat="false" ht="26.25" hidden="false" customHeight="false" outlineLevel="0" collapsed="false">
      <c r="F70" s="173" t="s">
        <v>250</v>
      </c>
      <c r="G70" s="178" t="n">
        <v>0</v>
      </c>
    </row>
    <row r="71" customFormat="false" ht="26.25" hidden="false" customHeight="false" outlineLevel="0" collapsed="false">
      <c r="F71" s="199" t="s">
        <v>251</v>
      </c>
      <c r="G71" s="184" t="n">
        <f aca="false">'QUANTIFICAZIONE FONDO 2013'!C15+'QUANTIFICAZIONE FONDO 2013'!C16</f>
        <v>473.22</v>
      </c>
    </row>
    <row r="72" customFormat="false" ht="13.5" hidden="false" customHeight="false" outlineLevel="0" collapsed="false">
      <c r="F72" s="173" t="s">
        <v>252</v>
      </c>
      <c r="G72" s="177" t="n">
        <v>0</v>
      </c>
    </row>
    <row r="73" customFormat="false" ht="13.5" hidden="false" customHeight="false" outlineLevel="0" collapsed="false">
      <c r="F73" s="183" t="s">
        <v>226</v>
      </c>
      <c r="G73" s="192" t="n">
        <f aca="false">SUM(G69:G72)</f>
        <v>473.22</v>
      </c>
    </row>
    <row r="75" customFormat="false" ht="13.5" hidden="false" customHeight="false" outlineLevel="0" collapsed="false">
      <c r="F75" s="197" t="s">
        <v>253</v>
      </c>
    </row>
    <row r="76" customFormat="false" ht="13.5" hidden="false" customHeight="false" outlineLevel="0" collapsed="false">
      <c r="F76" s="174" t="s">
        <v>254</v>
      </c>
      <c r="G76" s="191" t="s">
        <v>214</v>
      </c>
    </row>
    <row r="77" customFormat="false" ht="26.25" hidden="false" customHeight="false" outlineLevel="0" collapsed="false">
      <c r="F77" s="173" t="s">
        <v>255</v>
      </c>
      <c r="G77" s="194" t="n">
        <v>0</v>
      </c>
    </row>
    <row r="78" customFormat="false" ht="13.5" hidden="false" customHeight="false" outlineLevel="0" collapsed="false">
      <c r="F78" s="173" t="s">
        <v>256</v>
      </c>
      <c r="G78" s="194" t="n">
        <v>0</v>
      </c>
    </row>
    <row r="79" customFormat="false" ht="13.5" hidden="false" customHeight="false" outlineLevel="0" collapsed="false">
      <c r="F79" s="173" t="s">
        <v>257</v>
      </c>
      <c r="G79" s="200" t="n">
        <f aca="false">G42</f>
        <v>0</v>
      </c>
    </row>
    <row r="80" customFormat="false" ht="13.5" hidden="false" customHeight="false" outlineLevel="0" collapsed="false">
      <c r="F80" s="173" t="s">
        <v>258</v>
      </c>
      <c r="G80" s="194" t="n">
        <v>0</v>
      </c>
    </row>
    <row r="81" customFormat="false" ht="13.5" hidden="false" customHeight="false" outlineLevel="0" collapsed="false">
      <c r="F81" s="173" t="s">
        <v>259</v>
      </c>
      <c r="G81" s="194" t="n">
        <v>0</v>
      </c>
    </row>
    <row r="82" customFormat="false" ht="13.5" hidden="false" customHeight="false" outlineLevel="0" collapsed="false">
      <c r="F82" s="173" t="s">
        <v>256</v>
      </c>
      <c r="G82" s="192" t="n">
        <v>0</v>
      </c>
    </row>
    <row r="83" customFormat="false" ht="13.5" hidden="false" customHeight="false" outlineLevel="0" collapsed="false">
      <c r="F83" s="173" t="s">
        <v>260</v>
      </c>
      <c r="G83" s="194" t="n">
        <v>0</v>
      </c>
    </row>
    <row r="84" customFormat="false" ht="13.5" hidden="false" customHeight="false" outlineLevel="0" collapsed="false">
      <c r="F84" s="173" t="s">
        <v>261</v>
      </c>
      <c r="G84" s="192" t="n">
        <v>0</v>
      </c>
    </row>
    <row r="85" customFormat="false" ht="13.5" hidden="false" customHeight="false" outlineLevel="0" collapsed="false">
      <c r="F85" s="173" t="s">
        <v>196</v>
      </c>
      <c r="G85" s="194" t="n">
        <v>0</v>
      </c>
    </row>
    <row r="86" customFormat="false" ht="13.5" hidden="false" customHeight="false" outlineLevel="0" collapsed="false">
      <c r="F86" s="183" t="s">
        <v>226</v>
      </c>
      <c r="G86" s="192" t="n">
        <f aca="false">SUM(G77:G85)</f>
        <v>0</v>
      </c>
      <c r="I86" s="176" t="n">
        <f aca="false">G57+G73+G86+G65</f>
        <v>10439.7244</v>
      </c>
    </row>
    <row r="88" customFormat="false" ht="13.5" hidden="false" customHeight="false" outlineLevel="0" collapsed="false">
      <c r="F88" s="197" t="s">
        <v>262</v>
      </c>
    </row>
    <row r="89" customFormat="false" ht="13.5" hidden="false" customHeight="false" outlineLevel="0" collapsed="false">
      <c r="F89" s="174" t="s">
        <v>213</v>
      </c>
      <c r="G89" s="174" t="s">
        <v>214</v>
      </c>
    </row>
    <row r="90" customFormat="false" ht="26.25" hidden="false" customHeight="false" outlineLevel="0" collapsed="false">
      <c r="F90" s="173" t="s">
        <v>263</v>
      </c>
      <c r="G90" s="179" t="n">
        <v>0</v>
      </c>
    </row>
    <row r="91" customFormat="false" ht="19.5" hidden="false" customHeight="true" outlineLevel="0" collapsed="false">
      <c r="F91" s="173" t="s">
        <v>264</v>
      </c>
      <c r="G91" s="179" t="n">
        <v>0</v>
      </c>
    </row>
    <row r="92" customFormat="false" ht="16.5" hidden="false" customHeight="true" outlineLevel="0" collapsed="false">
      <c r="F92" s="173" t="s">
        <v>265</v>
      </c>
      <c r="G92" s="177" t="n">
        <v>0</v>
      </c>
    </row>
    <row r="93" customFormat="false" ht="26.25" hidden="false" customHeight="false" outlineLevel="0" collapsed="false">
      <c r="F93" s="173" t="s">
        <v>266</v>
      </c>
      <c r="G93" s="177" t="n">
        <v>0</v>
      </c>
    </row>
    <row r="94" customFormat="false" ht="26.25" hidden="false" customHeight="false" outlineLevel="0" collapsed="false">
      <c r="F94" s="173" t="s">
        <v>267</v>
      </c>
      <c r="G94" s="179" t="n">
        <v>0</v>
      </c>
    </row>
    <row r="95" customFormat="false" ht="15.75" hidden="false" customHeight="false" outlineLevel="0" collapsed="false">
      <c r="F95" s="173" t="s">
        <v>268</v>
      </c>
      <c r="G95" s="201" t="n">
        <f aca="false">SUM(G90:G94)</f>
        <v>0</v>
      </c>
    </row>
    <row r="97" customFormat="false" ht="26.25" hidden="false" customHeight="false" outlineLevel="0" collapsed="false">
      <c r="F97" s="197" t="s">
        <v>269</v>
      </c>
    </row>
    <row r="98" customFormat="false" ht="13.5" hidden="false" customHeight="false" outlineLevel="0" collapsed="false">
      <c r="F98" s="202" t="s">
        <v>213</v>
      </c>
      <c r="G98" s="191" t="s">
        <v>214</v>
      </c>
    </row>
    <row r="99" customFormat="false" ht="13.5" hidden="false" customHeight="false" outlineLevel="0" collapsed="false">
      <c r="F99" s="173" t="s">
        <v>242</v>
      </c>
      <c r="G99" s="192" t="n">
        <f aca="false">G52</f>
        <v>10439.7244</v>
      </c>
    </row>
    <row r="100" customFormat="false" ht="13.5" hidden="false" customHeight="false" outlineLevel="0" collapsed="false">
      <c r="F100" s="173" t="s">
        <v>168</v>
      </c>
      <c r="G100" s="192" t="n">
        <f aca="false">G53</f>
        <v>0</v>
      </c>
    </row>
    <row r="101" customFormat="false" ht="13.5" hidden="false" customHeight="false" outlineLevel="0" collapsed="false">
      <c r="F101" s="173" t="s">
        <v>243</v>
      </c>
      <c r="G101" s="192" t="n">
        <f aca="false">G54</f>
        <v>0</v>
      </c>
    </row>
    <row r="102" customFormat="false" ht="13.5" hidden="false" customHeight="false" outlineLevel="0" collapsed="false">
      <c r="F102" s="173" t="s">
        <v>226</v>
      </c>
      <c r="G102" s="192" t="n">
        <f aca="false">G55</f>
        <v>10439.7244</v>
      </c>
    </row>
    <row r="104" customFormat="false" ht="28.5" hidden="false" customHeight="false" outlineLevel="0" collapsed="false">
      <c r="F104" s="203" t="s">
        <v>270</v>
      </c>
    </row>
    <row r="105" customFormat="false" ht="48" hidden="false" customHeight="true" outlineLevel="0" collapsed="false">
      <c r="F105" s="185" t="s">
        <v>271</v>
      </c>
      <c r="G105" s="185"/>
    </row>
    <row r="106" customFormat="false" ht="13.5" hidden="false" customHeight="false" outlineLevel="0" collapsed="false">
      <c r="F106" s="174" t="s">
        <v>213</v>
      </c>
      <c r="G106" s="174" t="s">
        <v>214</v>
      </c>
    </row>
    <row r="107" customFormat="false" ht="13.5" hidden="false" customHeight="false" outlineLevel="0" collapsed="false">
      <c r="F107" s="173" t="s">
        <v>215</v>
      </c>
      <c r="G107" s="178" t="n">
        <f aca="false">G6</f>
        <v>1126.8</v>
      </c>
    </row>
    <row r="108" customFormat="false" ht="13.5" hidden="false" customHeight="false" outlineLevel="0" collapsed="false">
      <c r="F108" s="173" t="s">
        <v>216</v>
      </c>
      <c r="G108" s="178" t="n">
        <f aca="false">G7</f>
        <v>8897.6225</v>
      </c>
    </row>
    <row r="109" customFormat="false" ht="26.25" hidden="false" customHeight="false" outlineLevel="0" collapsed="false">
      <c r="F109" s="173" t="s">
        <v>217</v>
      </c>
      <c r="G109" s="177" t="n">
        <v>0</v>
      </c>
    </row>
    <row r="110" customFormat="false" ht="13.5" hidden="false" customHeight="false" outlineLevel="0" collapsed="false">
      <c r="F110" s="173" t="s">
        <v>218</v>
      </c>
      <c r="G110" s="178" t="n">
        <f aca="false">G9+G22</f>
        <v>0</v>
      </c>
    </row>
    <row r="111" customFormat="false" ht="13.5" hidden="false" customHeight="false" outlineLevel="0" collapsed="false">
      <c r="F111" s="173" t="s">
        <v>219</v>
      </c>
      <c r="G111" s="177" t="n">
        <f aca="false">G10+G23</f>
        <v>0</v>
      </c>
    </row>
    <row r="112" customFormat="false" ht="13.5" hidden="false" customHeight="false" outlineLevel="0" collapsed="false">
      <c r="F112" s="173" t="s">
        <v>220</v>
      </c>
      <c r="G112" s="177" t="n">
        <f aca="false">G11+G24</f>
        <v>0</v>
      </c>
    </row>
    <row r="113" customFormat="false" ht="13.5" hidden="false" customHeight="false" outlineLevel="0" collapsed="false">
      <c r="F113" s="173" t="s">
        <v>221</v>
      </c>
      <c r="G113" s="178" t="n">
        <f aca="false">G12+G25</f>
        <v>0</v>
      </c>
    </row>
    <row r="114" customFormat="false" ht="26.25" hidden="false" customHeight="false" outlineLevel="0" collapsed="false">
      <c r="F114" s="173" t="s">
        <v>222</v>
      </c>
      <c r="G114" s="187" t="n">
        <f aca="false">G13+G26</f>
        <v>0</v>
      </c>
    </row>
    <row r="115" customFormat="false" ht="26.25" hidden="false" customHeight="false" outlineLevel="0" collapsed="false">
      <c r="F115" s="173" t="s">
        <v>223</v>
      </c>
      <c r="G115" s="177" t="n">
        <f aca="false">G14+G27</f>
        <v>0</v>
      </c>
    </row>
    <row r="116" customFormat="false" ht="13.5" hidden="false" customHeight="false" outlineLevel="0" collapsed="false">
      <c r="F116" s="173" t="s">
        <v>196</v>
      </c>
      <c r="G116" s="177" t="n">
        <f aca="false">G16+G30</f>
        <v>0</v>
      </c>
    </row>
    <row r="117" customFormat="false" ht="13.5" hidden="false" customHeight="false" outlineLevel="0" collapsed="false">
      <c r="F117" s="173" t="s">
        <v>226</v>
      </c>
      <c r="G117" s="178" t="n">
        <f aca="false">SUM(G107:G116)</f>
        <v>10024.4225</v>
      </c>
    </row>
    <row r="119" customFormat="false" ht="26.25" hidden="false" customHeight="false" outlineLevel="0" collapsed="false">
      <c r="F119" s="197" t="s">
        <v>272</v>
      </c>
    </row>
    <row r="120" customFormat="false" ht="13.5" hidden="false" customHeight="false" outlineLevel="0" collapsed="false">
      <c r="F120" s="174" t="s">
        <v>213</v>
      </c>
      <c r="G120" s="191" t="s">
        <v>214</v>
      </c>
    </row>
    <row r="121" customFormat="false" ht="13.5" hidden="false" customHeight="false" outlineLevel="0" collapsed="false">
      <c r="F121" s="173" t="s">
        <v>218</v>
      </c>
      <c r="G121" s="194" t="n">
        <v>0</v>
      </c>
    </row>
    <row r="122" customFormat="false" ht="13.5" hidden="false" customHeight="false" outlineLevel="0" collapsed="false">
      <c r="F122" s="173" t="s">
        <v>219</v>
      </c>
      <c r="G122" s="194" t="n">
        <v>0</v>
      </c>
    </row>
    <row r="123" customFormat="false" ht="13.5" hidden="false" customHeight="false" outlineLevel="0" collapsed="false">
      <c r="F123" s="173" t="s">
        <v>220</v>
      </c>
      <c r="G123" s="194" t="n">
        <v>0</v>
      </c>
    </row>
    <row r="124" customFormat="false" ht="13.5" hidden="false" customHeight="false" outlineLevel="0" collapsed="false">
      <c r="F124" s="173" t="s">
        <v>221</v>
      </c>
      <c r="G124" s="194" t="n">
        <v>0</v>
      </c>
    </row>
    <row r="125" customFormat="false" ht="26.25" hidden="false" customHeight="false" outlineLevel="0" collapsed="false">
      <c r="F125" s="173" t="s">
        <v>222</v>
      </c>
      <c r="G125" s="194" t="n">
        <v>0</v>
      </c>
    </row>
    <row r="126" customFormat="false" ht="26.25" hidden="false" customHeight="false" outlineLevel="0" collapsed="false">
      <c r="F126" s="173" t="s">
        <v>223</v>
      </c>
      <c r="G126" s="194" t="n">
        <v>0</v>
      </c>
    </row>
    <row r="127" customFormat="false" ht="26.25" hidden="false" customHeight="false" outlineLevel="0" collapsed="false">
      <c r="F127" s="173" t="s">
        <v>229</v>
      </c>
      <c r="G127" s="204" t="n">
        <f aca="false">G79</f>
        <v>0</v>
      </c>
    </row>
    <row r="128" customFormat="false" ht="26.25" hidden="false" customHeight="false" outlineLevel="0" collapsed="false">
      <c r="F128" s="173" t="s">
        <v>273</v>
      </c>
      <c r="G128" s="192" t="n">
        <f aca="false">G15+G21</f>
        <v>415.301899999995</v>
      </c>
    </row>
    <row r="129" customFormat="false" ht="13.5" hidden="false" customHeight="false" outlineLevel="0" collapsed="false">
      <c r="F129" s="173" t="s">
        <v>216</v>
      </c>
      <c r="G129" s="192" t="n">
        <v>0</v>
      </c>
    </row>
    <row r="130" customFormat="false" ht="13.5" hidden="false" customHeight="false" outlineLevel="0" collapsed="false">
      <c r="F130" s="173" t="s">
        <v>196</v>
      </c>
      <c r="G130" s="194" t="n">
        <v>0</v>
      </c>
    </row>
    <row r="131" customFormat="false" ht="13.5" hidden="false" customHeight="false" outlineLevel="0" collapsed="false">
      <c r="F131" s="173" t="s">
        <v>226</v>
      </c>
      <c r="G131" s="178" t="n">
        <f aca="false">SUM(G121:G130)</f>
        <v>415.301899999995</v>
      </c>
    </row>
    <row r="132" customFormat="false" ht="12.75" hidden="false" customHeight="false" outlineLevel="0" collapsed="false">
      <c r="F132" s="205"/>
      <c r="G132" s="196"/>
    </row>
    <row r="133" customFormat="false" ht="12.75" hidden="false" customHeight="false" outlineLevel="0" collapsed="false">
      <c r="F133" s="197" t="s">
        <v>274</v>
      </c>
      <c r="G133" s="139" t="n">
        <v>0</v>
      </c>
    </row>
    <row r="134" customFormat="false" ht="12.75" hidden="false" customHeight="false" outlineLevel="0" collapsed="false">
      <c r="F134" s="197" t="s">
        <v>275</v>
      </c>
      <c r="G134" s="139" t="n">
        <v>0</v>
      </c>
    </row>
    <row r="135" customFormat="false" ht="12.75" hidden="false" customHeight="false" outlineLevel="0" collapsed="false">
      <c r="F135" s="197"/>
    </row>
    <row r="136" customFormat="false" ht="39" hidden="false" customHeight="false" outlineLevel="0" collapsed="false">
      <c r="F136" s="197" t="s">
        <v>276</v>
      </c>
    </row>
    <row r="137" customFormat="false" ht="13.5" hidden="false" customHeight="false" outlineLevel="0" collapsed="false">
      <c r="F137" s="174" t="s">
        <v>213</v>
      </c>
      <c r="G137" s="191" t="s">
        <v>214</v>
      </c>
    </row>
    <row r="138" customFormat="false" ht="13.5" hidden="false" customHeight="false" outlineLevel="0" collapsed="false">
      <c r="F138" s="173" t="s">
        <v>277</v>
      </c>
      <c r="G138" s="192" t="n">
        <f aca="false">G117</f>
        <v>10024.4225</v>
      </c>
    </row>
    <row r="139" customFormat="false" ht="13.5" hidden="false" customHeight="false" outlineLevel="0" collapsed="false">
      <c r="F139" s="173" t="s">
        <v>278</v>
      </c>
      <c r="G139" s="192" t="n">
        <f aca="false">G131</f>
        <v>415.301899999995</v>
      </c>
    </row>
    <row r="140" customFormat="false" ht="13.5" hidden="false" customHeight="false" outlineLevel="0" collapsed="false">
      <c r="F140" s="173" t="s">
        <v>279</v>
      </c>
      <c r="G140" s="194" t="n">
        <f aca="false">G1+G14133</f>
        <v>0</v>
      </c>
    </row>
    <row r="141" customFormat="false" ht="13.5" hidden="false" customHeight="false" outlineLevel="0" collapsed="false">
      <c r="F141" s="173" t="s">
        <v>226</v>
      </c>
      <c r="G141" s="192" t="n">
        <f aca="false">SUM(G138:G140)</f>
        <v>10439.7244</v>
      </c>
    </row>
  </sheetData>
  <mergeCells count="3">
    <mergeCell ref="F3:G3"/>
    <mergeCell ref="F33:G33"/>
    <mergeCell ref="F105:G10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280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7'!C31</f>
        <v>10439.72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+1037.18+1037.18/12</f>
        <v>8897.6225</v>
      </c>
      <c r="D5" s="13" t="s">
        <v>281</v>
      </c>
      <c r="E5" s="14" t="s">
        <v>282</v>
      </c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2*12</f>
        <v>1126.8</v>
      </c>
      <c r="D6" s="12" t="s">
        <v>141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10024.4225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27" hidden="false" customHeight="true" outlineLevel="0" collapsed="false">
      <c r="A9" s="12" t="s">
        <v>283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15" hidden="false" customHeight="false" outlineLevel="0" collapsed="false">
      <c r="A12" s="12" t="s">
        <v>23</v>
      </c>
      <c r="B12" s="12" t="s">
        <v>24</v>
      </c>
      <c r="C12" s="10" t="n">
        <v>0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s="8" customFormat="true" ht="15.75" hidden="false" customHeight="false" outlineLevel="0" collapsed="false">
      <c r="A15" s="4"/>
      <c r="B15" s="20" t="s">
        <v>29</v>
      </c>
      <c r="C15" s="6" t="n">
        <f aca="false">SUM(C8:C14)</f>
        <v>0</v>
      </c>
      <c r="D15" s="21"/>
    </row>
    <row r="16" customFormat="false" ht="15.75" hidden="false" customHeight="false" outlineLevel="0" collapsed="false">
      <c r="A16" s="12"/>
      <c r="B16" s="20" t="s">
        <v>30</v>
      </c>
      <c r="C16" s="6" t="n">
        <f aca="false">C7+C15</f>
        <v>10024.4225</v>
      </c>
      <c r="D16" s="22"/>
    </row>
    <row r="17" customFormat="false" ht="15.75" hidden="false" customHeight="false" outlineLevel="0" collapsed="false">
      <c r="A17" s="12"/>
      <c r="B17" s="20"/>
      <c r="C17" s="6"/>
      <c r="D17" s="22"/>
      <c r="E17" s="23"/>
    </row>
    <row r="18" customFormat="false" ht="15.75" hidden="false" customHeight="false" outlineLevel="0" collapsed="false">
      <c r="A18" s="17"/>
      <c r="B18" s="24" t="s">
        <v>284</v>
      </c>
      <c r="C18" s="32" t="n">
        <f aca="false">SUM(D2-C16)</f>
        <v>415.301899999995</v>
      </c>
      <c r="D18" s="9" t="s">
        <v>17</v>
      </c>
    </row>
    <row r="19" customFormat="false" ht="15.75" hidden="false" customHeight="false" outlineLevel="0" collapsed="false">
      <c r="A19" s="12" t="s">
        <v>32</v>
      </c>
      <c r="B19" s="24" t="s">
        <v>143</v>
      </c>
      <c r="C19" s="32"/>
      <c r="D19" s="9"/>
    </row>
    <row r="20" customFormat="false" ht="45.75" hidden="false" customHeight="false" outlineLevel="0" collapsed="false">
      <c r="A20" s="4" t="s">
        <v>36</v>
      </c>
      <c r="B20" s="24" t="s">
        <v>285</v>
      </c>
      <c r="C20" s="6" t="n">
        <f aca="false">SUM(C16+C18)</f>
        <v>10439.7244</v>
      </c>
      <c r="D20" s="32" t="n">
        <f aca="false">D2</f>
        <v>10439.7244</v>
      </c>
      <c r="E20" s="23"/>
    </row>
    <row r="21" customFormat="false" ht="15" hidden="false" customHeight="false" outlineLevel="0" collapsed="false">
      <c r="B21" s="33"/>
    </row>
    <row r="22" customFormat="false" ht="15.75" hidden="false" customHeight="false" outlineLevel="0" collapsed="false">
      <c r="A22" s="34"/>
      <c r="B22" s="35"/>
      <c r="C22" s="36"/>
      <c r="D22" s="37"/>
      <c r="E22" s="23"/>
    </row>
  </sheetData>
  <mergeCells count="3">
    <mergeCell ref="A1:D1"/>
    <mergeCell ref="C18:C19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85"/>
    <col collapsed="false" customWidth="true" hidden="false" outlineLevel="0" max="3" min="3" style="43" width="15.7"/>
    <col collapsed="false" customWidth="true" hidden="false" outlineLevel="0" max="4" min="4" style="41" width="15.56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s="45" customFormat="true" ht="33.75" hidden="false" customHeight="true" outlineLevel="0" collapsed="false">
      <c r="A1" s="44" t="s">
        <v>286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87</v>
      </c>
      <c r="B3" s="50" t="s">
        <v>288</v>
      </c>
      <c r="C3" s="51" t="n">
        <v>8189</v>
      </c>
      <c r="D3" s="52" t="s">
        <v>43</v>
      </c>
      <c r="E3" s="41" t="n">
        <v>2</v>
      </c>
    </row>
    <row r="4" customFormat="false" ht="15" hidden="false" customHeight="false" outlineLevel="0" collapsed="false">
      <c r="A4" s="57"/>
      <c r="B4" s="50" t="s">
        <v>289</v>
      </c>
      <c r="C4" s="51"/>
      <c r="D4" s="52" t="s">
        <v>43</v>
      </c>
      <c r="E4" s="43" t="n">
        <f aca="false">C3/E3</f>
        <v>4094.5</v>
      </c>
    </row>
    <row r="5" customFormat="false" ht="15" hidden="false" customHeight="false" outlineLevel="0" collapsed="false">
      <c r="A5" s="57"/>
      <c r="B5" s="50" t="s">
        <v>290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91</v>
      </c>
      <c r="C6" s="51"/>
      <c r="D6" s="52" t="s">
        <v>43</v>
      </c>
    </row>
    <row r="7" customFormat="false" ht="15" hidden="false" customHeight="false" outlineLevel="0" collapsed="false">
      <c r="A7" s="57" t="s">
        <v>292</v>
      </c>
      <c r="B7" s="50" t="s">
        <v>293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94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95</v>
      </c>
      <c r="C9" s="51"/>
      <c r="D9" s="52" t="s">
        <v>43</v>
      </c>
    </row>
    <row r="10" customFormat="false" ht="15" hidden="false" customHeight="false" outlineLevel="0" collapsed="false">
      <c r="A10" s="206" t="s">
        <v>296</v>
      </c>
      <c r="B10" s="50" t="s">
        <v>297</v>
      </c>
      <c r="C10" s="51"/>
      <c r="D10" s="52" t="s">
        <v>43</v>
      </c>
    </row>
    <row r="11" customFormat="false" ht="15" hidden="false" customHeight="false" outlineLevel="0" collapsed="false">
      <c r="A11" s="57" t="s">
        <v>298</v>
      </c>
      <c r="B11" s="50" t="s">
        <v>299</v>
      </c>
      <c r="C11" s="51"/>
      <c r="D11" s="52" t="s">
        <v>43</v>
      </c>
    </row>
    <row r="12" customFormat="false" ht="15" hidden="false" customHeight="false" outlineLevel="0" collapsed="false">
      <c r="A12" s="57" t="s">
        <v>300</v>
      </c>
      <c r="B12" s="50" t="s">
        <v>301</v>
      </c>
      <c r="C12" s="51"/>
      <c r="D12" s="52" t="s">
        <v>43</v>
      </c>
    </row>
    <row r="13" customFormat="false" ht="15.75" hidden="false" customHeight="true" outlineLevel="0" collapsed="false">
      <c r="A13" s="66" t="s">
        <v>302</v>
      </c>
      <c r="B13" s="50" t="s">
        <v>303</v>
      </c>
      <c r="C13" s="51"/>
      <c r="D13" s="52" t="s">
        <v>43</v>
      </c>
    </row>
    <row r="14" customFormat="false" ht="15" hidden="false" customHeight="false" outlineLevel="0" collapsed="false">
      <c r="A14" s="57" t="s">
        <v>304</v>
      </c>
      <c r="B14" s="50" t="s">
        <v>305</v>
      </c>
      <c r="C14" s="51"/>
      <c r="D14" s="52" t="s">
        <v>43</v>
      </c>
    </row>
    <row r="15" customFormat="false" ht="15" hidden="false" customHeight="false" outlineLevel="0" collapsed="false">
      <c r="A15" s="55" t="s">
        <v>306</v>
      </c>
      <c r="B15" s="207" t="s">
        <v>49</v>
      </c>
      <c r="C15" s="53" t="n">
        <v>178.1</v>
      </c>
      <c r="D15" s="52" t="s">
        <v>17</v>
      </c>
    </row>
    <row r="16" customFormat="false" ht="15" hidden="false" customHeight="false" outlineLevel="0" collapsed="false">
      <c r="A16" s="55" t="s">
        <v>307</v>
      </c>
      <c r="B16" s="17" t="s">
        <v>51</v>
      </c>
      <c r="C16" s="53" t="n">
        <v>295.12</v>
      </c>
      <c r="D16" s="52" t="s">
        <v>17</v>
      </c>
    </row>
    <row r="17" customFormat="false" ht="15.75" hidden="false" customHeight="true" outlineLevel="0" collapsed="false">
      <c r="A17" s="57" t="s">
        <v>308</v>
      </c>
      <c r="B17" s="50" t="s">
        <v>309</v>
      </c>
      <c r="C17" s="53" t="n">
        <v>0</v>
      </c>
      <c r="D17" s="52" t="s">
        <v>43</v>
      </c>
    </row>
    <row r="18" customFormat="false" ht="15" hidden="false" customHeight="false" outlineLevel="0" collapsed="false">
      <c r="A18" s="57" t="s">
        <v>310</v>
      </c>
      <c r="B18" s="50" t="s">
        <v>44</v>
      </c>
      <c r="C18" s="53" t="n">
        <f aca="false">C44/100*0.62</f>
        <v>486.2164</v>
      </c>
      <c r="D18" s="52" t="s">
        <v>43</v>
      </c>
    </row>
    <row r="19" customFormat="false" ht="15" hidden="false" customHeight="false" outlineLevel="0" collapsed="false">
      <c r="A19" s="57" t="s">
        <v>311</v>
      </c>
      <c r="B19" s="50" t="s">
        <v>45</v>
      </c>
      <c r="C19" s="53" t="n">
        <f aca="false">C44/100*0.5</f>
        <v>392.11</v>
      </c>
      <c r="D19" s="52" t="s">
        <v>43</v>
      </c>
    </row>
    <row r="20" customFormat="false" ht="15" hidden="false" customHeight="false" outlineLevel="0" collapsed="false">
      <c r="A20" s="55" t="s">
        <v>312</v>
      </c>
      <c r="B20" s="17" t="s">
        <v>46</v>
      </c>
      <c r="C20" s="53" t="n">
        <f aca="false">C45/100*0.5</f>
        <v>476.79</v>
      </c>
      <c r="D20" s="54" t="s">
        <v>43</v>
      </c>
    </row>
    <row r="21" s="1" customFormat="true" ht="15" hidden="false" customHeight="false" outlineLevel="0" collapsed="false">
      <c r="A21" s="55" t="s">
        <v>313</v>
      </c>
      <c r="B21" s="17" t="s">
        <v>47</v>
      </c>
      <c r="C21" s="53" t="n">
        <f aca="false">C46/100*0.6</f>
        <v>422.388</v>
      </c>
      <c r="D21" s="54" t="s">
        <v>43</v>
      </c>
      <c r="F21" s="208"/>
    </row>
    <row r="22" s="1" customFormat="true" ht="15.75" hidden="false" customHeight="false" outlineLevel="0" collapsed="false">
      <c r="A22" s="60"/>
      <c r="B22" s="16" t="s">
        <v>58</v>
      </c>
      <c r="C22" s="61" t="n">
        <f aca="false">SUM(C3:C21)</f>
        <v>10439.7244</v>
      </c>
      <c r="D22" s="54"/>
    </row>
    <row r="23" customFormat="false" ht="15" hidden="false" customHeight="false" outlineLevel="0" collapsed="false">
      <c r="A23" s="66" t="s">
        <v>314</v>
      </c>
      <c r="B23" s="50" t="s">
        <v>315</v>
      </c>
      <c r="C23" s="53" t="n">
        <v>0</v>
      </c>
      <c r="D23" s="52" t="s">
        <v>17</v>
      </c>
    </row>
    <row r="24" customFormat="false" ht="15" hidden="false" customHeight="false" outlineLevel="0" collapsed="false">
      <c r="A24" s="57" t="s">
        <v>316</v>
      </c>
      <c r="B24" s="50" t="s">
        <v>317</v>
      </c>
      <c r="C24" s="53" t="n">
        <v>0</v>
      </c>
      <c r="D24" s="52" t="s">
        <v>17</v>
      </c>
    </row>
    <row r="25" customFormat="false" ht="15" hidden="false" customHeight="false" outlineLevel="0" collapsed="false">
      <c r="A25" s="57" t="s">
        <v>318</v>
      </c>
      <c r="B25" s="50" t="s">
        <v>62</v>
      </c>
      <c r="C25" s="53" t="n">
        <v>0</v>
      </c>
      <c r="D25" s="52" t="s">
        <v>17</v>
      </c>
    </row>
    <row r="26" customFormat="false" ht="30" hidden="false" customHeight="false" outlineLevel="0" collapsed="false">
      <c r="A26" s="65" t="s">
        <v>319</v>
      </c>
      <c r="B26" s="12" t="s">
        <v>320</v>
      </c>
      <c r="C26" s="53" t="n">
        <v>0</v>
      </c>
      <c r="D26" s="48"/>
      <c r="E26" s="43"/>
    </row>
    <row r="27" customFormat="false" ht="15" hidden="false" customHeight="false" outlineLevel="0" collapsed="false">
      <c r="A27" s="65" t="s">
        <v>319</v>
      </c>
      <c r="B27" s="12" t="s">
        <v>68</v>
      </c>
      <c r="C27" s="10" t="n">
        <v>0</v>
      </c>
      <c r="D27" s="48"/>
      <c r="E27" s="43"/>
    </row>
    <row r="28" customFormat="false" ht="15" hidden="false" customHeight="false" outlineLevel="0" collapsed="false">
      <c r="A28" s="66" t="s">
        <v>321</v>
      </c>
      <c r="B28" s="50" t="s">
        <v>322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6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/>
      <c r="B30" s="16" t="s">
        <v>71</v>
      </c>
      <c r="C30" s="61" t="n">
        <f aca="false">SUM(C23:C29)</f>
        <v>0</v>
      </c>
      <c r="D30" s="52"/>
    </row>
    <row r="31" customFormat="false" ht="15.75" hidden="false" customHeight="false" outlineLevel="0" collapsed="false">
      <c r="A31" s="66"/>
      <c r="B31" s="16" t="s">
        <v>323</v>
      </c>
      <c r="C31" s="61" t="n">
        <f aca="false">SUM(C22+C30)</f>
        <v>10439.7244</v>
      </c>
      <c r="D31" s="52"/>
    </row>
    <row r="32" s="45" customFormat="true" ht="15.75" hidden="false" customHeight="false" outlineLevel="0" collapsed="false">
      <c r="A32" s="68"/>
      <c r="B32" s="209"/>
      <c r="C32" s="61"/>
      <c r="D32" s="52"/>
      <c r="E32" s="37"/>
    </row>
    <row r="33" customFormat="false" ht="17.25" hidden="false" customHeight="true" outlineLevel="0" collapsed="false">
      <c r="A33" s="66"/>
      <c r="B33" s="80" t="s">
        <v>324</v>
      </c>
      <c r="C33" s="81" t="n">
        <f aca="false">'QUANTIFICAZIONE FONDO 2015'!C31</f>
        <v>12429.7244</v>
      </c>
      <c r="D33" s="52"/>
      <c r="E33" s="210"/>
    </row>
    <row r="34" customFormat="false" ht="17.25" hidden="false" customHeight="true" outlineLevel="0" collapsed="false">
      <c r="A34" s="66"/>
      <c r="B34" s="80" t="s">
        <v>89</v>
      </c>
      <c r="C34" s="81" t="n">
        <f aca="false">C33+(10500+10500/100*25)</f>
        <v>25554.7244</v>
      </c>
      <c r="D34" s="52"/>
      <c r="E34" s="210"/>
    </row>
    <row r="35" customFormat="false" ht="17.25" hidden="false" customHeight="true" outlineLevel="0" collapsed="false">
      <c r="A35" s="66"/>
      <c r="B35" s="80" t="s">
        <v>325</v>
      </c>
      <c r="C35" s="81" t="n">
        <f aca="false">C31+12090+12090/100*25</f>
        <v>25552.2244</v>
      </c>
      <c r="D35" s="52"/>
      <c r="E35" s="210"/>
    </row>
    <row r="36" customFormat="false" ht="17.25" hidden="false" customHeight="true" outlineLevel="0" collapsed="false">
      <c r="A36" s="66"/>
      <c r="B36" s="80"/>
      <c r="C36" s="81"/>
      <c r="D36" s="52"/>
      <c r="E36" s="210"/>
    </row>
    <row r="37" s="45" customFormat="true" ht="15.75" hidden="false" customHeight="false" outlineLevel="0" collapsed="false">
      <c r="A37" s="68"/>
      <c r="B37" s="211" t="s">
        <v>326</v>
      </c>
      <c r="C37" s="81"/>
      <c r="D37" s="52"/>
    </row>
    <row r="38" s="45" customFormat="true" ht="15.75" hidden="false" customHeight="false" outlineLevel="0" collapsed="false">
      <c r="A38" s="68"/>
      <c r="B38" s="212" t="s">
        <v>327</v>
      </c>
      <c r="C38" s="213" t="n">
        <f aca="false">C31*23.8%</f>
        <v>2484.6544072</v>
      </c>
      <c r="D38" s="52"/>
    </row>
    <row r="39" s="45" customFormat="true" ht="15.75" hidden="false" customHeight="false" outlineLevel="0" collapsed="false">
      <c r="A39" s="68"/>
      <c r="B39" s="212" t="s">
        <v>328</v>
      </c>
      <c r="C39" s="213" t="n">
        <f aca="false">C31*2.88%</f>
        <v>300.66406272</v>
      </c>
      <c r="D39" s="52"/>
    </row>
    <row r="40" s="45" customFormat="true" ht="15.75" hidden="false" customHeight="false" outlineLevel="0" collapsed="false">
      <c r="A40" s="68"/>
      <c r="B40" s="212" t="s">
        <v>329</v>
      </c>
      <c r="C40" s="214" t="n">
        <f aca="false">C31*0.022+C31*0.022*1%</f>
        <v>231.970676168</v>
      </c>
      <c r="D40" s="52"/>
    </row>
    <row r="41" s="45" customFormat="true" ht="15.75" hidden="false" customHeight="false" outlineLevel="0" collapsed="false">
      <c r="A41" s="68"/>
      <c r="B41" s="212" t="s">
        <v>330</v>
      </c>
      <c r="C41" s="214" t="n">
        <f aca="false">C31*8.5%</f>
        <v>887.376574</v>
      </c>
      <c r="D41" s="52"/>
    </row>
    <row r="42" s="45" customFormat="true" ht="16.5" hidden="false" customHeight="false" outlineLevel="0" collapsed="false">
      <c r="A42" s="84"/>
      <c r="B42" s="215" t="s">
        <v>80</v>
      </c>
      <c r="C42" s="86" t="n">
        <f aca="false">SUM(C38:C41)</f>
        <v>3904.665720088</v>
      </c>
      <c r="D42" s="87"/>
    </row>
    <row r="43" customFormat="false" ht="15" hidden="false" customHeight="false" outlineLevel="0" collapsed="false">
      <c r="A43" s="216"/>
    </row>
    <row r="44" customFormat="false" ht="1.5" hidden="false" customHeight="true" outlineLevel="0" collapsed="false">
      <c r="B44" s="42" t="s">
        <v>92</v>
      </c>
      <c r="C44" s="43" t="n">
        <v>78422</v>
      </c>
    </row>
    <row r="45" customFormat="false" ht="15" hidden="true" customHeight="false" outlineLevel="0" collapsed="false">
      <c r="B45" s="42" t="s">
        <v>93</v>
      </c>
      <c r="C45" s="43" t="n">
        <v>95358</v>
      </c>
    </row>
    <row r="46" customFormat="false" ht="15" hidden="true" customHeight="false" outlineLevel="0" collapsed="false">
      <c r="B46" s="42" t="s">
        <v>94</v>
      </c>
      <c r="C46" s="43" t="n">
        <v>70398</v>
      </c>
    </row>
    <row r="47" customFormat="false" ht="15.75" hidden="false" customHeight="false" outlineLevel="0" collapsed="false">
      <c r="B47" s="35" t="s">
        <v>331</v>
      </c>
      <c r="C47" s="36" t="n">
        <f aca="false">3022.5-2625</f>
        <v>397.5</v>
      </c>
      <c r="D47" s="37" t="s">
        <v>332</v>
      </c>
    </row>
  </sheetData>
  <mergeCells count="2">
    <mergeCell ref="A1:D1"/>
    <mergeCell ref="C3:C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9.7"/>
    <col collapsed="false" customWidth="true" hidden="false" outlineLevel="0" max="3" min="2" style="139" width="12.56"/>
    <col collapsed="false" customWidth="true" hidden="false" outlineLevel="0" max="4" min="4" style="139" width="12.14"/>
    <col collapsed="false" customWidth="true" hidden="false" outlineLevel="0" max="5" min="5" style="139" width="11.28"/>
    <col collapsed="false" customWidth="false" hidden="false" outlineLevel="0" max="6" min="6" style="139" width="9.14"/>
    <col collapsed="false" customWidth="true" hidden="false" outlineLevel="0" max="7" min="7" style="139" width="10.56"/>
    <col collapsed="false" customWidth="false" hidden="false" outlineLevel="0" max="257" min="8" style="139" width="9.14"/>
  </cols>
  <sheetData>
    <row r="1" customFormat="false" ht="42.75" hidden="false" customHeight="true" outlineLevel="0" collapsed="false">
      <c r="A1" s="140" t="s">
        <v>151</v>
      </c>
      <c r="B1" s="140"/>
      <c r="C1" s="140"/>
      <c r="D1" s="140"/>
      <c r="E1" s="140"/>
    </row>
    <row r="2" customFormat="false" ht="44.25" hidden="false" customHeight="true" outlineLevel="0" collapsed="false">
      <c r="A2" s="140" t="s">
        <v>333</v>
      </c>
      <c r="B2" s="140"/>
      <c r="C2" s="140"/>
      <c r="D2" s="140"/>
      <c r="E2" s="140"/>
    </row>
    <row r="3" customFormat="false" ht="15.75" hidden="false" customHeight="false" outlineLevel="0" collapsed="false">
      <c r="A3" s="141"/>
      <c r="B3" s="142"/>
      <c r="C3" s="142"/>
      <c r="D3" s="142"/>
      <c r="E3" s="143"/>
    </row>
    <row r="4" customFormat="false" ht="42.75" hidden="false" customHeight="false" outlineLevel="0" collapsed="false">
      <c r="A4" s="144" t="s">
        <v>153</v>
      </c>
      <c r="B4" s="145" t="s">
        <v>155</v>
      </c>
      <c r="C4" s="145" t="s">
        <v>334</v>
      </c>
      <c r="D4" s="145" t="s">
        <v>335</v>
      </c>
      <c r="E4" s="146" t="s">
        <v>157</v>
      </c>
    </row>
    <row r="5" customFormat="false" ht="15.75" hidden="false" customHeight="true" outlineLevel="0" collapsed="false">
      <c r="A5" s="147" t="s">
        <v>158</v>
      </c>
      <c r="B5" s="147"/>
      <c r="C5" s="147"/>
      <c r="D5" s="147"/>
      <c r="E5" s="147"/>
    </row>
    <row r="6" customFormat="false" ht="14.25" hidden="false" customHeight="true" outlineLevel="0" collapsed="false">
      <c r="A6" s="147" t="s">
        <v>159</v>
      </c>
      <c r="B6" s="147"/>
      <c r="C6" s="147"/>
      <c r="D6" s="147"/>
      <c r="E6" s="147"/>
    </row>
    <row r="7" customFormat="false" ht="30" hidden="false" customHeight="false" outlineLevel="0" collapsed="false">
      <c r="A7" s="148" t="s">
        <v>160</v>
      </c>
      <c r="B7" s="149" t="n">
        <f aca="false">'Mod I-II'!G57</f>
        <v>8189</v>
      </c>
      <c r="C7" s="149" t="n">
        <f aca="false">'Mod I-II'!G57</f>
        <v>8189</v>
      </c>
      <c r="D7" s="149" t="n">
        <f aca="false">B7-C7</f>
        <v>0</v>
      </c>
      <c r="E7" s="149" t="n">
        <f aca="false">'Mod I-II'!G57</f>
        <v>8189</v>
      </c>
    </row>
    <row r="8" customFormat="false" ht="15" hidden="false" customHeight="true" outlineLevel="0" collapsed="false">
      <c r="A8" s="147" t="s">
        <v>161</v>
      </c>
      <c r="B8" s="147"/>
      <c r="C8" s="147"/>
      <c r="D8" s="147"/>
      <c r="E8" s="147"/>
    </row>
    <row r="9" customFormat="false" ht="15" hidden="false" customHeight="false" outlineLevel="0" collapsed="false">
      <c r="A9" s="148" t="s">
        <v>162</v>
      </c>
      <c r="B9" s="149" t="n">
        <f aca="false">'Mod I-II'!G65</f>
        <v>1777.5044</v>
      </c>
      <c r="C9" s="149" t="n">
        <f aca="false">'Mod I-II'!G65</f>
        <v>1777.5044</v>
      </c>
      <c r="D9" s="149" t="n">
        <f aca="false">B9-C9</f>
        <v>0</v>
      </c>
      <c r="E9" s="149" t="n">
        <f aca="false">'Mod I-II'!G65</f>
        <v>1777.5044</v>
      </c>
    </row>
    <row r="10" customFormat="false" ht="14.25" hidden="false" customHeight="true" outlineLevel="0" collapsed="false">
      <c r="A10" s="147" t="s">
        <v>163</v>
      </c>
      <c r="B10" s="147"/>
      <c r="C10" s="147"/>
      <c r="D10" s="147"/>
      <c r="E10" s="147"/>
    </row>
    <row r="11" customFormat="false" ht="15" hidden="false" customHeight="false" outlineLevel="0" collapsed="false">
      <c r="A11" s="148" t="s">
        <v>164</v>
      </c>
      <c r="B11" s="149" t="n">
        <f aca="false">'Mod I-II'!G71</f>
        <v>473.22</v>
      </c>
      <c r="C11" s="149" t="n">
        <f aca="false">'Mod I-II'!G71</f>
        <v>473.22</v>
      </c>
      <c r="D11" s="149" t="n">
        <f aca="false">B11-C11</f>
        <v>0</v>
      </c>
      <c r="E11" s="149" t="n">
        <f aca="false">'Mod I-II'!G71</f>
        <v>473.22</v>
      </c>
    </row>
    <row r="12" customFormat="false" ht="15" hidden="false" customHeight="false" outlineLevel="0" collapsed="false">
      <c r="A12" s="148" t="s">
        <v>165</v>
      </c>
      <c r="B12" s="149" t="n">
        <v>0</v>
      </c>
      <c r="C12" s="149" t="n">
        <v>0</v>
      </c>
      <c r="D12" s="149" t="n">
        <f aca="false">B12-C12</f>
        <v>0</v>
      </c>
      <c r="E12" s="150" t="n">
        <v>0</v>
      </c>
    </row>
    <row r="13" customFormat="false" ht="15" hidden="false" customHeight="true" outlineLevel="0" collapsed="false">
      <c r="A13" s="148" t="s">
        <v>166</v>
      </c>
      <c r="B13" s="149" t="n">
        <f aca="false">'Mod I-II'!G69</f>
        <v>0</v>
      </c>
      <c r="C13" s="149" t="n">
        <f aca="false">'Mod I-II'!G69</f>
        <v>0</v>
      </c>
      <c r="D13" s="149" t="n">
        <f aca="false">B13-C13</f>
        <v>0</v>
      </c>
      <c r="E13" s="151" t="n">
        <v>0</v>
      </c>
    </row>
    <row r="14" customFormat="false" ht="28.5" hidden="false" customHeight="false" outlineLevel="0" collapsed="false">
      <c r="A14" s="152" t="s">
        <v>167</v>
      </c>
      <c r="B14" s="153" t="n">
        <f aca="false">B7+B9+B11+B13+B12</f>
        <v>10439.7244</v>
      </c>
      <c r="C14" s="153" t="n">
        <f aca="false">C7+C9+C11+C13+C12</f>
        <v>10439.7244</v>
      </c>
      <c r="D14" s="153" t="n">
        <f aca="false">B14-C14</f>
        <v>0</v>
      </c>
      <c r="E14" s="154" t="n">
        <f aca="false">E7+E9+E11+E13+E12</f>
        <v>10439.7244</v>
      </c>
    </row>
    <row r="15" customFormat="false" ht="14.25" hidden="false" customHeight="true" outlineLevel="0" collapsed="false">
      <c r="A15" s="147" t="s">
        <v>168</v>
      </c>
      <c r="B15" s="147"/>
      <c r="C15" s="147"/>
      <c r="D15" s="147"/>
      <c r="E15" s="147"/>
    </row>
    <row r="16" customFormat="false" ht="14.25" hidden="false" customHeight="true" outlineLevel="0" collapsed="false">
      <c r="A16" s="147" t="s">
        <v>169</v>
      </c>
      <c r="B16" s="147"/>
      <c r="C16" s="147"/>
      <c r="D16" s="147"/>
      <c r="E16" s="147"/>
    </row>
    <row r="17" customFormat="false" ht="30" hidden="false" customHeight="false" outlineLevel="0" collapsed="false">
      <c r="A17" s="148" t="s">
        <v>170</v>
      </c>
      <c r="B17" s="149" t="n">
        <v>1990</v>
      </c>
      <c r="C17" s="149"/>
      <c r="D17" s="149" t="n">
        <f aca="false">B17-C17</f>
        <v>1990</v>
      </c>
      <c r="E17" s="150" t="n">
        <f aca="false">'QUANTIFICAZIONE FONDO 2010'!C30</f>
        <v>5551.09</v>
      </c>
    </row>
    <row r="18" customFormat="false" ht="15" hidden="false" customHeight="false" outlineLevel="0" collapsed="false">
      <c r="A18" s="148" t="s">
        <v>171</v>
      </c>
      <c r="B18" s="149"/>
      <c r="C18" s="149"/>
      <c r="D18" s="149" t="n">
        <f aca="false">B18-C18</f>
        <v>0</v>
      </c>
      <c r="E18" s="150" t="n">
        <v>0</v>
      </c>
    </row>
    <row r="19" customFormat="false" ht="15" hidden="false" customHeight="true" outlineLevel="0" collapsed="false">
      <c r="A19" s="148" t="s">
        <v>172</v>
      </c>
      <c r="B19" s="149"/>
      <c r="C19" s="149" t="n">
        <v>1990</v>
      </c>
      <c r="D19" s="153" t="n">
        <f aca="false">B19-C19</f>
        <v>-1990</v>
      </c>
      <c r="E19" s="151" t="n">
        <v>2100</v>
      </c>
    </row>
    <row r="20" customFormat="false" ht="28.5" hidden="false" customHeight="false" outlineLevel="0" collapsed="false">
      <c r="A20" s="155" t="s">
        <v>173</v>
      </c>
      <c r="B20" s="153" t="n">
        <f aca="false">SUM(B17:B19)</f>
        <v>1990</v>
      </c>
      <c r="C20" s="153" t="n">
        <f aca="false">SUM(C17:C19)</f>
        <v>1990</v>
      </c>
      <c r="D20" s="153" t="n">
        <f aca="false">B20-C20</f>
        <v>0</v>
      </c>
      <c r="E20" s="154" t="n">
        <f aca="false">SUM(E17:E19)</f>
        <v>7651.09</v>
      </c>
    </row>
    <row r="21" customFormat="false" ht="14.25" hidden="false" customHeight="true" outlineLevel="0" collapsed="false">
      <c r="A21" s="147" t="s">
        <v>174</v>
      </c>
      <c r="B21" s="147"/>
      <c r="C21" s="147"/>
      <c r="D21" s="147"/>
      <c r="E21" s="147"/>
    </row>
    <row r="22" customFormat="false" ht="15" hidden="false" customHeight="false" outlineLevel="0" collapsed="false">
      <c r="A22" s="148" t="s">
        <v>175</v>
      </c>
      <c r="B22" s="149" t="n">
        <v>0</v>
      </c>
      <c r="C22" s="149" t="n">
        <v>0</v>
      </c>
      <c r="D22" s="149" t="n">
        <f aca="false">B22-C22</f>
        <v>0</v>
      </c>
      <c r="E22" s="151" t="n">
        <v>0</v>
      </c>
    </row>
    <row r="23" customFormat="false" ht="15" hidden="false" customHeight="false" outlineLevel="0" collapsed="false">
      <c r="A23" s="148" t="s">
        <v>176</v>
      </c>
      <c r="B23" s="149"/>
      <c r="C23" s="149"/>
      <c r="D23" s="149"/>
      <c r="E23" s="151" t="n">
        <v>0</v>
      </c>
    </row>
    <row r="24" customFormat="false" ht="45" hidden="false" customHeight="false" outlineLevel="0" collapsed="false">
      <c r="A24" s="148" t="s">
        <v>177</v>
      </c>
      <c r="B24" s="149" t="n">
        <f aca="false">'[3]Mod.I - II'!G48</f>
        <v>0</v>
      </c>
      <c r="C24" s="149" t="n">
        <v>0</v>
      </c>
      <c r="D24" s="149" t="n">
        <f aca="false">B24-C24</f>
        <v>0</v>
      </c>
      <c r="E24" s="150" t="n">
        <f aca="false">'QUANTIFICAZIONE FONDO 2010'!C27</f>
        <v>41.95</v>
      </c>
    </row>
    <row r="25" customFormat="false" ht="30" hidden="false" customHeight="false" outlineLevel="0" collapsed="false">
      <c r="A25" s="148" t="s">
        <v>178</v>
      </c>
      <c r="B25" s="149" t="n">
        <f aca="false">'[3]Mod.I - II'!G87</f>
        <v>0</v>
      </c>
      <c r="C25" s="149" t="n">
        <v>0</v>
      </c>
      <c r="D25" s="149" t="n">
        <f aca="false">B25-C25</f>
        <v>0</v>
      </c>
      <c r="E25" s="151" t="n">
        <v>0</v>
      </c>
    </row>
    <row r="26" customFormat="false" ht="42.75" hidden="false" customHeight="false" outlineLevel="0" collapsed="false">
      <c r="A26" s="152" t="s">
        <v>179</v>
      </c>
      <c r="B26" s="149" t="n">
        <f aca="false">SUM(B22:B25)</f>
        <v>0</v>
      </c>
      <c r="C26" s="156" t="n">
        <f aca="false">SUM(C22:C25)</f>
        <v>0</v>
      </c>
      <c r="D26" s="149" t="n">
        <f aca="false">B26-C26</f>
        <v>0</v>
      </c>
      <c r="E26" s="157" t="n">
        <f aca="false">SUM(E22:E25)</f>
        <v>41.95</v>
      </c>
    </row>
    <row r="27" customFormat="false" ht="37.5" hidden="false" customHeight="true" outlineLevel="0" collapsed="false">
      <c r="A27" s="158" t="s">
        <v>180</v>
      </c>
      <c r="B27" s="153" t="n">
        <f aca="false">B20+B26</f>
        <v>1990</v>
      </c>
      <c r="C27" s="153" t="n">
        <f aca="false">C20+C26</f>
        <v>1990</v>
      </c>
      <c r="D27" s="153" t="n">
        <f aca="false">D20+D26</f>
        <v>0</v>
      </c>
      <c r="E27" s="154" t="n">
        <f aca="false">E20+E26</f>
        <v>7693.04</v>
      </c>
    </row>
    <row r="28" customFormat="false" ht="14.25" hidden="false" customHeight="true" outlineLevel="0" collapsed="false">
      <c r="A28" s="147" t="s">
        <v>181</v>
      </c>
      <c r="B28" s="147"/>
      <c r="C28" s="147"/>
      <c r="D28" s="147"/>
      <c r="E28" s="147"/>
    </row>
    <row r="29" customFormat="false" ht="30" hidden="false" customHeight="false" outlineLevel="0" collapsed="false">
      <c r="A29" s="148" t="s">
        <v>336</v>
      </c>
      <c r="B29" s="149" t="n">
        <v>0</v>
      </c>
      <c r="C29" s="149" t="n">
        <v>0</v>
      </c>
      <c r="D29" s="149" t="n">
        <f aca="false">B29-C29</f>
        <v>0</v>
      </c>
      <c r="E29" s="150" t="n">
        <v>0</v>
      </c>
    </row>
    <row r="30" customFormat="false" ht="45" hidden="false" customHeight="false" outlineLevel="0" collapsed="false">
      <c r="A30" s="148" t="s">
        <v>337</v>
      </c>
      <c r="B30" s="149" t="n">
        <v>0</v>
      </c>
      <c r="C30" s="149" t="n">
        <v>0</v>
      </c>
      <c r="D30" s="149" t="n">
        <f aca="false">B30-C30</f>
        <v>0</v>
      </c>
      <c r="E30" s="150" t="n">
        <v>0</v>
      </c>
    </row>
    <row r="31" customFormat="false" ht="30" hidden="false" customHeight="false" outlineLevel="0" collapsed="false">
      <c r="A31" s="148" t="s">
        <v>183</v>
      </c>
      <c r="B31" s="149" t="n">
        <v>0</v>
      </c>
      <c r="C31" s="149" t="n">
        <v>0</v>
      </c>
      <c r="D31" s="149" t="n">
        <f aca="false">B31-C31</f>
        <v>0</v>
      </c>
      <c r="E31" s="150" t="n">
        <v>0</v>
      </c>
    </row>
    <row r="32" customFormat="false" ht="33.75" hidden="false" customHeight="true" outlineLevel="0" collapsed="false">
      <c r="A32" s="152" t="s">
        <v>184</v>
      </c>
      <c r="B32" s="153" t="n">
        <f aca="false">SUM(B29:B31)</f>
        <v>0</v>
      </c>
      <c r="C32" s="153" t="n">
        <f aca="false">SUM(C29:C31)</f>
        <v>0</v>
      </c>
      <c r="D32" s="153" t="n">
        <f aca="false">SUM(D29:D31)</f>
        <v>0</v>
      </c>
      <c r="E32" s="154" t="n">
        <f aca="false">SUM(E29:E31)</f>
        <v>0</v>
      </c>
    </row>
    <row r="33" customFormat="false" ht="14.25" hidden="false" customHeight="true" outlineLevel="0" collapsed="false">
      <c r="A33" s="159" t="s">
        <v>185</v>
      </c>
      <c r="B33" s="159"/>
      <c r="C33" s="159"/>
      <c r="D33" s="159"/>
      <c r="E33" s="159"/>
    </row>
    <row r="34" customFormat="false" ht="30" hidden="false" customHeight="false" outlineLevel="0" collapsed="false">
      <c r="A34" s="148" t="s">
        <v>158</v>
      </c>
      <c r="B34" s="149" t="n">
        <f aca="false">B14</f>
        <v>10439.7244</v>
      </c>
      <c r="C34" s="149" t="n">
        <f aca="false">C14</f>
        <v>10439.7244</v>
      </c>
      <c r="D34" s="149" t="n">
        <f aca="false">B34-C34</f>
        <v>0</v>
      </c>
      <c r="E34" s="150" t="n">
        <f aca="false">E14</f>
        <v>10439.7244</v>
      </c>
    </row>
    <row r="35" customFormat="false" ht="15" hidden="false" customHeight="false" outlineLevel="0" collapsed="false">
      <c r="A35" s="148" t="s">
        <v>168</v>
      </c>
      <c r="B35" s="149" t="n">
        <f aca="false">B27</f>
        <v>1990</v>
      </c>
      <c r="C35" s="149" t="n">
        <f aca="false">C27</f>
        <v>1990</v>
      </c>
      <c r="D35" s="149" t="n">
        <f aca="false">B35-C35</f>
        <v>0</v>
      </c>
      <c r="E35" s="150" t="n">
        <f aca="false">E27</f>
        <v>7693.04</v>
      </c>
    </row>
    <row r="36" customFormat="false" ht="15" hidden="false" customHeight="true" outlineLevel="0" collapsed="false">
      <c r="A36" s="148" t="s">
        <v>186</v>
      </c>
      <c r="B36" s="149" t="n">
        <f aca="false">B32</f>
        <v>0</v>
      </c>
      <c r="C36" s="149" t="n">
        <f aca="false">C32</f>
        <v>0</v>
      </c>
      <c r="D36" s="149" t="n">
        <f aca="false">B36-C36</f>
        <v>0</v>
      </c>
      <c r="E36" s="150" t="n">
        <f aca="false">E32</f>
        <v>0</v>
      </c>
    </row>
    <row r="37" customFormat="false" ht="29.25" hidden="false" customHeight="false" outlineLevel="0" collapsed="false">
      <c r="A37" s="160" t="s">
        <v>187</v>
      </c>
      <c r="B37" s="161" t="n">
        <f aca="false">SUM(B34:B36)</f>
        <v>12429.7244</v>
      </c>
      <c r="C37" s="161" t="n">
        <f aca="false">SUM(C34:C36)</f>
        <v>12429.7244</v>
      </c>
      <c r="D37" s="161" t="n">
        <f aca="false">SUM(D34:D36)</f>
        <v>0</v>
      </c>
      <c r="E37" s="162" t="n">
        <f aca="false">SUM(E34:E36)</f>
        <v>18132.7644</v>
      </c>
    </row>
    <row r="38" customFormat="false" ht="15.75" hidden="false" customHeight="false" outlineLevel="0" collapsed="false">
      <c r="A38" s="163"/>
      <c r="B38" s="164"/>
      <c r="C38" s="164"/>
      <c r="D38" s="164"/>
      <c r="E38" s="165"/>
    </row>
    <row r="39" customFormat="false" ht="38.25" hidden="false" customHeight="true" outlineLevel="0" collapsed="false">
      <c r="A39" s="166" t="s">
        <v>338</v>
      </c>
      <c r="B39" s="166"/>
      <c r="C39" s="166"/>
      <c r="D39" s="166"/>
      <c r="E39" s="166"/>
    </row>
    <row r="40" customFormat="false" ht="42.75" hidden="false" customHeight="false" outlineLevel="0" collapsed="false">
      <c r="A40" s="144" t="s">
        <v>189</v>
      </c>
      <c r="B40" s="145" t="s">
        <v>155</v>
      </c>
      <c r="C40" s="145" t="s">
        <v>334</v>
      </c>
      <c r="D40" s="145" t="s">
        <v>335</v>
      </c>
      <c r="E40" s="146" t="s">
        <v>190</v>
      </c>
    </row>
    <row r="41" customFormat="false" ht="14.25" hidden="false" customHeight="true" outlineLevel="0" collapsed="false">
      <c r="A41" s="147" t="s">
        <v>191</v>
      </c>
      <c r="B41" s="147"/>
      <c r="C41" s="147"/>
      <c r="D41" s="147"/>
      <c r="E41" s="147"/>
    </row>
    <row r="42" customFormat="false" ht="15.75" hidden="false" customHeight="true" outlineLevel="0" collapsed="false">
      <c r="A42" s="148" t="s">
        <v>192</v>
      </c>
      <c r="B42" s="149" t="n">
        <f aca="false">'Mod I-II'!G44</f>
        <v>1126.8</v>
      </c>
      <c r="C42" s="149" t="n">
        <f aca="false">'Mod I-II'!G44</f>
        <v>1126.8</v>
      </c>
      <c r="D42" s="149" t="n">
        <f aca="false">B42-C42</f>
        <v>0</v>
      </c>
      <c r="E42" s="149" t="n">
        <f aca="false">'Mod I-II'!G44</f>
        <v>1126.8</v>
      </c>
    </row>
    <row r="43" customFormat="false" ht="15" hidden="false" customHeight="false" outlineLevel="0" collapsed="false">
      <c r="A43" s="148" t="s">
        <v>193</v>
      </c>
      <c r="B43" s="149" t="n">
        <f aca="false">'Mod I-II 2016'!G7</f>
        <v>8897.6225</v>
      </c>
      <c r="C43" s="149" t="n">
        <f aca="false">'Mod I-II'!G36</f>
        <v>7774.01083333334</v>
      </c>
      <c r="D43" s="149" t="n">
        <f aca="false">B43-C43</f>
        <v>1123.61166666667</v>
      </c>
      <c r="E43" s="149" t="n">
        <f aca="false">'Mod I-II'!G36</f>
        <v>7774.01083333334</v>
      </c>
      <c r="G43" s="167" t="n">
        <f aca="false">E42+E43</f>
        <v>8900.81083333334</v>
      </c>
    </row>
    <row r="44" customFormat="false" ht="30" hidden="false" customHeight="false" outlineLevel="0" collapsed="false">
      <c r="A44" s="148" t="s">
        <v>194</v>
      </c>
      <c r="B44" s="164" t="n">
        <v>0</v>
      </c>
      <c r="C44" s="149" t="n">
        <v>0</v>
      </c>
      <c r="D44" s="149" t="n">
        <f aca="false">B44-C44</f>
        <v>0</v>
      </c>
      <c r="E44" s="151" t="n">
        <v>0</v>
      </c>
    </row>
    <row r="45" customFormat="false" ht="15" hidden="false" customHeight="true" outlineLevel="0" collapsed="false">
      <c r="A45" s="148" t="s">
        <v>195</v>
      </c>
      <c r="B45" s="149" t="n">
        <v>0</v>
      </c>
      <c r="C45" s="149" t="n">
        <v>0</v>
      </c>
      <c r="D45" s="149" t="n">
        <f aca="false">B45-C45</f>
        <v>0</v>
      </c>
      <c r="E45" s="151" t="n">
        <v>0</v>
      </c>
    </row>
    <row r="46" customFormat="false" ht="15" hidden="false" customHeight="false" outlineLevel="0" collapsed="false">
      <c r="A46" s="148" t="s">
        <v>196</v>
      </c>
      <c r="B46" s="164" t="n">
        <v>0</v>
      </c>
      <c r="C46" s="149" t="n">
        <v>0</v>
      </c>
      <c r="D46" s="149" t="n">
        <f aca="false">B46-C46</f>
        <v>0</v>
      </c>
      <c r="E46" s="150" t="n">
        <v>0</v>
      </c>
    </row>
    <row r="47" customFormat="false" ht="32.25" hidden="false" customHeight="true" outlineLevel="0" collapsed="false">
      <c r="A47" s="152" t="s">
        <v>197</v>
      </c>
      <c r="B47" s="153" t="n">
        <f aca="false">SUM(B42:B46)</f>
        <v>10024.4225</v>
      </c>
      <c r="C47" s="153" t="n">
        <f aca="false">SUM(C42:C46)</f>
        <v>8900.81083333334</v>
      </c>
      <c r="D47" s="153" t="n">
        <f aca="false">SUM(D42:D46)</f>
        <v>1123.61166666667</v>
      </c>
      <c r="E47" s="154" t="n">
        <f aca="false">SUM(E42:E46)</f>
        <v>8900.81083333334</v>
      </c>
    </row>
    <row r="48" customFormat="false" ht="14.25" hidden="false" customHeight="true" outlineLevel="0" collapsed="false">
      <c r="A48" s="147" t="s">
        <v>198</v>
      </c>
      <c r="B48" s="147"/>
      <c r="C48" s="147"/>
      <c r="D48" s="147"/>
      <c r="E48" s="147"/>
    </row>
    <row r="49" customFormat="false" ht="15" hidden="false" customHeight="false" outlineLevel="0" collapsed="false">
      <c r="A49" s="148" t="s">
        <v>199</v>
      </c>
      <c r="B49" s="149" t="n">
        <f aca="false">'[4]Mod I-II'!G45</f>
        <v>0</v>
      </c>
      <c r="C49" s="149" t="n">
        <v>0</v>
      </c>
      <c r="D49" s="149" t="n">
        <f aca="false">B49-C49</f>
        <v>0</v>
      </c>
      <c r="E49" s="151" t="n">
        <v>0</v>
      </c>
    </row>
    <row r="50" customFormat="false" ht="60" hidden="false" customHeight="false" outlineLevel="0" collapsed="false">
      <c r="A50" s="168" t="s">
        <v>200</v>
      </c>
      <c r="B50" s="149" t="n">
        <f aca="false">B19</f>
        <v>0</v>
      </c>
      <c r="C50" s="149" t="n">
        <f aca="false">C19</f>
        <v>1990</v>
      </c>
      <c r="D50" s="149" t="n">
        <f aca="false">B50-C50</f>
        <v>-1990</v>
      </c>
      <c r="E50" s="150" t="n">
        <f aca="false">E24+E19</f>
        <v>2141.95</v>
      </c>
    </row>
    <row r="51" customFormat="false" ht="15" hidden="false" customHeight="true" outlineLevel="0" collapsed="false">
      <c r="A51" s="148" t="s">
        <v>195</v>
      </c>
      <c r="B51" s="149" t="n">
        <f aca="false">'[3]Mod.I - II'!G132+'[3]Mod.I - II'!G133</f>
        <v>0</v>
      </c>
      <c r="C51" s="149" t="n">
        <v>0</v>
      </c>
      <c r="D51" s="149" t="n">
        <f aca="false">B51-C51</f>
        <v>0</v>
      </c>
      <c r="E51" s="150" t="n">
        <v>0</v>
      </c>
    </row>
    <row r="52" customFormat="false" ht="30" hidden="false" customHeight="false" outlineLevel="0" collapsed="false">
      <c r="A52" s="148" t="s">
        <v>194</v>
      </c>
      <c r="B52" s="164" t="n">
        <f aca="false">'[3]Mod.I - II'!G127+'[3]Mod.I - II'!G128+'[3]Mod.I - II'!G129+'[3]Mod.I - II'!G130</f>
        <v>0</v>
      </c>
      <c r="C52" s="149" t="n">
        <v>0</v>
      </c>
      <c r="D52" s="149" t="n">
        <f aca="false">B52-C52</f>
        <v>0</v>
      </c>
      <c r="E52" s="150" t="n">
        <v>360</v>
      </c>
    </row>
    <row r="53" customFormat="false" ht="15" hidden="false" customHeight="false" outlineLevel="0" collapsed="false">
      <c r="A53" s="148" t="s">
        <v>201</v>
      </c>
      <c r="B53" s="149" t="n">
        <v>0</v>
      </c>
      <c r="C53" s="149"/>
      <c r="D53" s="149" t="n">
        <f aca="false">B53-C53</f>
        <v>0</v>
      </c>
      <c r="E53" s="150"/>
    </row>
    <row r="54" customFormat="false" ht="15" hidden="false" customHeight="false" outlineLevel="0" collapsed="false">
      <c r="A54" s="148" t="s">
        <v>202</v>
      </c>
      <c r="B54" s="149" t="n">
        <f aca="false">'Mod I-II 2016'!G15+'Mod I-II 2016'!G127</f>
        <v>2405.3019</v>
      </c>
      <c r="C54" s="149" t="n">
        <f aca="false">'Mod I-II'!G35</f>
        <v>1538.91356666666</v>
      </c>
      <c r="D54" s="149" t="n">
        <f aca="false">B54-C54</f>
        <v>866.388333333332</v>
      </c>
      <c r="E54" s="150" t="n">
        <f aca="false">'RIPARTIZIONE FONDO 2010'!C15+'RIPARTIZIONE FONDO 2010'!C19</f>
        <v>6730.00356666666</v>
      </c>
    </row>
    <row r="55" customFormat="false" ht="30" hidden="false" customHeight="true" outlineLevel="0" collapsed="false">
      <c r="A55" s="152" t="s">
        <v>203</v>
      </c>
      <c r="B55" s="153" t="n">
        <f aca="false">SUM(B49:B54)</f>
        <v>2405.3019</v>
      </c>
      <c r="C55" s="153" t="n">
        <f aca="false">SUM(C49:C54)</f>
        <v>3528.91356666666</v>
      </c>
      <c r="D55" s="153" t="n">
        <f aca="false">SUM(D49:D54)</f>
        <v>-1123.61166666667</v>
      </c>
      <c r="E55" s="154" t="n">
        <f aca="false">SUM(E49:E54)</f>
        <v>9231.95356666666</v>
      </c>
    </row>
    <row r="56" customFormat="false" ht="30" hidden="false" customHeight="true" outlineLevel="0" collapsed="false">
      <c r="A56" s="147" t="s">
        <v>204</v>
      </c>
      <c r="B56" s="147"/>
      <c r="C56" s="147"/>
      <c r="D56" s="147"/>
      <c r="E56" s="147"/>
    </row>
    <row r="57" customFormat="false" ht="15" hidden="false" customHeight="false" outlineLevel="0" collapsed="false">
      <c r="A57" s="148"/>
      <c r="B57" s="149"/>
      <c r="C57" s="149"/>
      <c r="D57" s="149" t="n">
        <f aca="false">B57-C57</f>
        <v>0</v>
      </c>
      <c r="E57" s="150"/>
    </row>
    <row r="58" customFormat="false" ht="15" hidden="false" customHeight="false" outlineLevel="0" collapsed="false">
      <c r="A58" s="148" t="s">
        <v>205</v>
      </c>
      <c r="B58" s="149" t="n">
        <v>0</v>
      </c>
      <c r="C58" s="149" t="n">
        <v>0</v>
      </c>
      <c r="D58" s="149" t="n">
        <f aca="false">B58-C58</f>
        <v>0</v>
      </c>
      <c r="E58" s="150" t="n">
        <v>0</v>
      </c>
    </row>
    <row r="59" customFormat="false" ht="15" hidden="false" customHeight="true" outlineLevel="0" collapsed="false">
      <c r="A59" s="148" t="s">
        <v>206</v>
      </c>
      <c r="B59" s="169" t="n">
        <v>0</v>
      </c>
      <c r="C59" s="169" t="n">
        <v>0</v>
      </c>
      <c r="D59" s="149" t="n">
        <f aca="false">B59-C59</f>
        <v>0</v>
      </c>
      <c r="E59" s="170" t="n">
        <v>0</v>
      </c>
    </row>
    <row r="60" customFormat="false" ht="37.5" hidden="false" customHeight="true" outlineLevel="0" collapsed="false">
      <c r="A60" s="152" t="s">
        <v>207</v>
      </c>
      <c r="B60" s="153" t="n">
        <f aca="false">SUM(B57:B59)</f>
        <v>0</v>
      </c>
      <c r="C60" s="153" t="n">
        <f aca="false">SUM(C57:C59)</f>
        <v>0</v>
      </c>
      <c r="D60" s="149" t="n">
        <f aca="false">B60-C60</f>
        <v>0</v>
      </c>
      <c r="E60" s="157" t="n">
        <f aca="false">SUM(E57:E59)</f>
        <v>0</v>
      </c>
    </row>
    <row r="61" customFormat="false" ht="14.25" hidden="false" customHeight="true" outlineLevel="0" collapsed="false">
      <c r="A61" s="147" t="s">
        <v>208</v>
      </c>
      <c r="B61" s="147"/>
      <c r="C61" s="147"/>
      <c r="D61" s="147"/>
      <c r="E61" s="147"/>
    </row>
    <row r="62" customFormat="false" ht="30" hidden="false" customHeight="false" outlineLevel="0" collapsed="false">
      <c r="A62" s="148" t="s">
        <v>191</v>
      </c>
      <c r="B62" s="149" t="n">
        <f aca="false">B47</f>
        <v>10024.4225</v>
      </c>
      <c r="C62" s="149" t="n">
        <f aca="false">C47</f>
        <v>8900.81083333334</v>
      </c>
      <c r="D62" s="149" t="n">
        <f aca="false">D47</f>
        <v>1123.61166666667</v>
      </c>
      <c r="E62" s="150" t="n">
        <f aca="false">E47</f>
        <v>8900.81083333334</v>
      </c>
    </row>
    <row r="63" customFormat="false" ht="30" hidden="false" customHeight="false" outlineLevel="0" collapsed="false">
      <c r="A63" s="148" t="s">
        <v>198</v>
      </c>
      <c r="B63" s="149" t="n">
        <f aca="false">B55</f>
        <v>2405.3019</v>
      </c>
      <c r="C63" s="149" t="n">
        <f aca="false">C55</f>
        <v>3528.91356666666</v>
      </c>
      <c r="D63" s="149" t="n">
        <f aca="false">D55</f>
        <v>-1123.61166666667</v>
      </c>
      <c r="E63" s="150" t="n">
        <f aca="false">E55</f>
        <v>9231.95356666666</v>
      </c>
    </row>
    <row r="64" customFormat="false" ht="15" hidden="false" customHeight="true" outlineLevel="0" collapsed="false">
      <c r="A64" s="148" t="s">
        <v>209</v>
      </c>
      <c r="B64" s="169" t="n">
        <f aca="false">B60</f>
        <v>0</v>
      </c>
      <c r="C64" s="169" t="n">
        <f aca="false">C60</f>
        <v>0</v>
      </c>
      <c r="D64" s="149" t="n">
        <f aca="false">B64-C64</f>
        <v>0</v>
      </c>
      <c r="E64" s="170" t="n">
        <f aca="false">E60</f>
        <v>0</v>
      </c>
    </row>
    <row r="65" customFormat="false" ht="48.75" hidden="false" customHeight="true" outlineLevel="0" collapsed="false">
      <c r="A65" s="160" t="s">
        <v>210</v>
      </c>
      <c r="B65" s="161" t="n">
        <f aca="false">SUM(B62:B64)</f>
        <v>12429.7244</v>
      </c>
      <c r="C65" s="161" t="n">
        <f aca="false">SUM(C62:C64)</f>
        <v>12429.7244</v>
      </c>
      <c r="D65" s="161" t="n">
        <f aca="false">SUM(D62:D64)</f>
        <v>0</v>
      </c>
      <c r="E65" s="162" t="n">
        <f aca="false">SUM(E62:E64)</f>
        <v>18132.7644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6:E56"/>
    <mergeCell ref="A61:E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I1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39" width="9.14"/>
    <col collapsed="false" customWidth="true" hidden="false" outlineLevel="0" max="6" min="6" style="139" width="50.56"/>
    <col collapsed="false" customWidth="true" hidden="false" outlineLevel="0" max="7" min="7" style="139" width="11.28"/>
    <col collapsed="false" customWidth="false" hidden="false" outlineLevel="0" max="257" min="8" style="139" width="9.14"/>
  </cols>
  <sheetData>
    <row r="3" customFormat="false" ht="13.5" hidden="false" customHeight="false" outlineLevel="0" collapsed="false">
      <c r="F3" s="171" t="s">
        <v>211</v>
      </c>
      <c r="G3" s="171"/>
    </row>
    <row r="4" customFormat="false" ht="13.5" hidden="false" customHeight="false" outlineLevel="0" collapsed="false">
      <c r="F4" s="172" t="s">
        <v>212</v>
      </c>
      <c r="G4" s="173"/>
    </row>
    <row r="5" customFormat="false" ht="13.5" hidden="false" customHeight="false" outlineLevel="0" collapsed="false">
      <c r="F5" s="174" t="s">
        <v>213</v>
      </c>
      <c r="G5" s="174" t="s">
        <v>214</v>
      </c>
    </row>
    <row r="6" customFormat="false" ht="13.5" hidden="false" customHeight="false" outlineLevel="0" collapsed="false">
      <c r="F6" s="173" t="s">
        <v>215</v>
      </c>
      <c r="G6" s="175" t="n">
        <f aca="false">'RIPARTIZIONE FONDO 2013'!C6</f>
        <v>1126.8</v>
      </c>
    </row>
    <row r="7" customFormat="false" ht="13.5" hidden="false" customHeight="false" outlineLevel="0" collapsed="false">
      <c r="F7" s="173" t="s">
        <v>216</v>
      </c>
      <c r="G7" s="175" t="n">
        <f aca="false">'RIPARTIZIONE FONDO 2016'!C5</f>
        <v>8897.6225</v>
      </c>
      <c r="I7" s="176" t="n">
        <f aca="false">G6+G7</f>
        <v>10024.4225</v>
      </c>
    </row>
    <row r="8" customFormat="false" ht="26.25" hidden="false" customHeight="false" outlineLevel="0" collapsed="false">
      <c r="F8" s="173" t="s">
        <v>217</v>
      </c>
      <c r="G8" s="177" t="n">
        <v>0</v>
      </c>
    </row>
    <row r="9" customFormat="false" ht="13.5" hidden="false" customHeight="false" outlineLevel="0" collapsed="false">
      <c r="F9" s="173" t="s">
        <v>218</v>
      </c>
      <c r="G9" s="178" t="n">
        <v>0</v>
      </c>
    </row>
    <row r="10" customFormat="false" ht="13.5" hidden="false" customHeight="false" outlineLevel="0" collapsed="false">
      <c r="F10" s="173" t="s">
        <v>219</v>
      </c>
      <c r="G10" s="179" t="n">
        <v>0</v>
      </c>
    </row>
    <row r="11" customFormat="false" ht="13.5" hidden="false" customHeight="false" outlineLevel="0" collapsed="false">
      <c r="F11" s="173" t="s">
        <v>220</v>
      </c>
      <c r="G11" s="177" t="n">
        <v>0</v>
      </c>
    </row>
    <row r="12" customFormat="false" ht="13.5" hidden="false" customHeight="false" outlineLevel="0" collapsed="false">
      <c r="F12" s="173" t="s">
        <v>221</v>
      </c>
      <c r="G12" s="178" t="n">
        <v>0</v>
      </c>
    </row>
    <row r="13" customFormat="false" ht="26.25" hidden="false" customHeight="false" outlineLevel="0" collapsed="false">
      <c r="F13" s="173" t="s">
        <v>222</v>
      </c>
      <c r="G13" s="179" t="n">
        <v>0</v>
      </c>
    </row>
    <row r="14" customFormat="false" ht="26.25" hidden="false" customHeight="false" outlineLevel="0" collapsed="false">
      <c r="F14" s="173" t="s">
        <v>223</v>
      </c>
      <c r="G14" s="179" t="n">
        <v>0</v>
      </c>
    </row>
    <row r="15" customFormat="false" ht="13.5" hidden="false" customHeight="false" outlineLevel="0" collapsed="false">
      <c r="F15" s="173" t="s">
        <v>224</v>
      </c>
      <c r="G15" s="179" t="n">
        <f aca="false">'RIPARTIZIONE FONDO 2016'!C18</f>
        <v>415.301899999995</v>
      </c>
    </row>
    <row r="16" customFormat="false" ht="13.5" hidden="false" customHeight="false" outlineLevel="0" collapsed="false">
      <c r="F16" s="173" t="s">
        <v>225</v>
      </c>
      <c r="G16" s="177" t="n">
        <v>0</v>
      </c>
    </row>
    <row r="17" customFormat="false" ht="13.5" hidden="false" customHeight="false" outlineLevel="0" collapsed="false">
      <c r="F17" s="173" t="s">
        <v>226</v>
      </c>
      <c r="G17" s="178" t="n">
        <f aca="false">SUM(G6:G16)</f>
        <v>10439.7244</v>
      </c>
      <c r="I17" s="176" t="n">
        <f aca="false">G17-I7</f>
        <v>415.301899999995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180" t="s">
        <v>227</v>
      </c>
      <c r="G19" s="180"/>
    </row>
    <row r="20" customFormat="false" ht="13.5" hidden="false" customHeight="false" outlineLevel="0" collapsed="false">
      <c r="F20" s="174" t="s">
        <v>213</v>
      </c>
      <c r="G20" s="174" t="s">
        <v>214</v>
      </c>
    </row>
    <row r="21" customFormat="false" ht="13.5" hidden="false" customHeight="false" outlineLevel="0" collapsed="false">
      <c r="F21" s="181" t="s">
        <v>224</v>
      </c>
      <c r="G21" s="182" t="n">
        <v>0</v>
      </c>
    </row>
    <row r="22" customFormat="false" ht="13.5" hidden="false" customHeight="false" outlineLevel="0" collapsed="false">
      <c r="F22" s="173" t="s">
        <v>218</v>
      </c>
      <c r="G22" s="178" t="n">
        <v>0</v>
      </c>
    </row>
    <row r="23" customFormat="false" ht="13.5" hidden="false" customHeight="false" outlineLevel="0" collapsed="false">
      <c r="F23" s="173" t="s">
        <v>219</v>
      </c>
      <c r="G23" s="177" t="n">
        <v>0</v>
      </c>
    </row>
    <row r="24" customFormat="false" ht="13.5" hidden="false" customHeight="false" outlineLevel="0" collapsed="false">
      <c r="F24" s="173" t="s">
        <v>220</v>
      </c>
      <c r="G24" s="177" t="n">
        <v>0</v>
      </c>
    </row>
    <row r="25" customFormat="false" ht="13.5" hidden="false" customHeight="false" outlineLevel="0" collapsed="false">
      <c r="F25" s="173" t="s">
        <v>221</v>
      </c>
      <c r="G25" s="178" t="n">
        <v>0</v>
      </c>
    </row>
    <row r="26" customFormat="false" ht="26.25" hidden="false" customHeight="false" outlineLevel="0" collapsed="false">
      <c r="F26" s="173" t="s">
        <v>222</v>
      </c>
      <c r="G26" s="177" t="n">
        <v>0</v>
      </c>
    </row>
    <row r="27" customFormat="false" ht="26.25" hidden="false" customHeight="false" outlineLevel="0" collapsed="false">
      <c r="F27" s="173" t="s">
        <v>223</v>
      </c>
      <c r="G27" s="177" t="n">
        <v>0</v>
      </c>
    </row>
    <row r="28" customFormat="false" ht="30" hidden="false" customHeight="true" outlineLevel="0" collapsed="false">
      <c r="F28" s="183" t="s">
        <v>228</v>
      </c>
      <c r="G28" s="177" t="n">
        <v>0</v>
      </c>
    </row>
    <row r="29" customFormat="false" ht="30" hidden="false" customHeight="true" outlineLevel="0" collapsed="false">
      <c r="F29" s="173" t="s">
        <v>229</v>
      </c>
      <c r="G29" s="184" t="n">
        <f aca="false">'RIPARTIZIONE FONDO 2016'!C12</f>
        <v>1990</v>
      </c>
    </row>
    <row r="30" customFormat="false" ht="13.5" hidden="false" customHeight="false" outlineLevel="0" collapsed="false">
      <c r="F30" s="173" t="s">
        <v>196</v>
      </c>
      <c r="G30" s="177" t="n">
        <v>0</v>
      </c>
    </row>
    <row r="31" customFormat="false" ht="13.5" hidden="false" customHeight="false" outlineLevel="0" collapsed="false">
      <c r="F31" s="173" t="s">
        <v>226</v>
      </c>
      <c r="G31" s="178" t="n">
        <f aca="false">SUM(G21:G30)</f>
        <v>1990</v>
      </c>
      <c r="I31" s="176" t="n">
        <f aca="false">G17+G31</f>
        <v>12429.7244</v>
      </c>
    </row>
    <row r="33" customFormat="false" ht="32.25" hidden="false" customHeight="true" outlineLevel="0" collapsed="false">
      <c r="F33" s="185" t="s">
        <v>230</v>
      </c>
      <c r="G33" s="185"/>
    </row>
    <row r="34" customFormat="false" ht="13.5" hidden="false" customHeight="false" outlineLevel="0" collapsed="false">
      <c r="F34" s="174" t="s">
        <v>213</v>
      </c>
      <c r="G34" s="174" t="s">
        <v>214</v>
      </c>
    </row>
    <row r="35" customFormat="false" ht="13.5" hidden="false" customHeight="false" outlineLevel="0" collapsed="false">
      <c r="F35" s="186" t="s">
        <v>231</v>
      </c>
      <c r="G35" s="175" t="n">
        <f aca="false">G15+G21</f>
        <v>415.301899999995</v>
      </c>
    </row>
    <row r="36" customFormat="false" ht="13.5" hidden="false" customHeight="false" outlineLevel="0" collapsed="false">
      <c r="F36" s="183" t="s">
        <v>232</v>
      </c>
      <c r="G36" s="178" t="n">
        <f aca="false">G7</f>
        <v>8897.6225</v>
      </c>
    </row>
    <row r="37" customFormat="false" ht="28.5" hidden="false" customHeight="true" outlineLevel="0" collapsed="false">
      <c r="F37" s="183" t="s">
        <v>233</v>
      </c>
      <c r="G37" s="178" t="n">
        <f aca="false">G9+G10+G12+G22+G23+G25</f>
        <v>0</v>
      </c>
    </row>
    <row r="38" customFormat="false" ht="13.5" hidden="false" customHeight="false" outlineLevel="0" collapsed="false">
      <c r="F38" s="183" t="s">
        <v>234</v>
      </c>
      <c r="G38" s="177" t="n">
        <f aca="false">G11+G24</f>
        <v>0</v>
      </c>
    </row>
    <row r="39" customFormat="false" ht="18.75" hidden="false" customHeight="true" outlineLevel="0" collapsed="false">
      <c r="F39" s="183" t="s">
        <v>235</v>
      </c>
      <c r="G39" s="187" t="n">
        <f aca="false">G13+G26</f>
        <v>0</v>
      </c>
    </row>
    <row r="40" customFormat="false" ht="26.25" hidden="false" customHeight="false" outlineLevel="0" collapsed="false">
      <c r="F40" s="183" t="s">
        <v>236</v>
      </c>
      <c r="G40" s="187" t="n">
        <f aca="false">G14+G27</f>
        <v>0</v>
      </c>
    </row>
    <row r="41" customFormat="false" ht="28.5" hidden="false" customHeight="true" outlineLevel="0" collapsed="false">
      <c r="F41" s="183" t="s">
        <v>228</v>
      </c>
      <c r="G41" s="177" t="n">
        <f aca="false">G28</f>
        <v>0</v>
      </c>
    </row>
    <row r="42" customFormat="false" ht="28.5" hidden="false" customHeight="true" outlineLevel="0" collapsed="false">
      <c r="F42" s="173" t="s">
        <v>229</v>
      </c>
      <c r="G42" s="188" t="n">
        <f aca="false">G29</f>
        <v>1990</v>
      </c>
    </row>
    <row r="43" customFormat="false" ht="28.5" hidden="false" customHeight="true" outlineLevel="0" collapsed="false">
      <c r="F43" s="183" t="s">
        <v>237</v>
      </c>
      <c r="G43" s="177" t="n">
        <v>0</v>
      </c>
    </row>
    <row r="44" customFormat="false" ht="13.5" hidden="false" customHeight="false" outlineLevel="0" collapsed="false">
      <c r="F44" s="183" t="s">
        <v>238</v>
      </c>
      <c r="G44" s="178" t="n">
        <f aca="false">G6</f>
        <v>1126.8</v>
      </c>
    </row>
    <row r="45" customFormat="false" ht="13.5" hidden="false" customHeight="false" outlineLevel="0" collapsed="false">
      <c r="F45" s="183" t="s">
        <v>239</v>
      </c>
      <c r="G45" s="177" t="n">
        <v>0</v>
      </c>
    </row>
    <row r="46" customFormat="false" ht="13.5" hidden="false" customHeight="false" outlineLevel="0" collapsed="false">
      <c r="F46" s="173" t="s">
        <v>225</v>
      </c>
      <c r="G46" s="177" t="n">
        <f aca="false">G16</f>
        <v>0</v>
      </c>
    </row>
    <row r="47" customFormat="false" ht="13.5" hidden="false" customHeight="false" outlineLevel="0" collapsed="false">
      <c r="F47" s="183" t="s">
        <v>226</v>
      </c>
      <c r="G47" s="178" t="n">
        <f aca="false">SUM(G35:G46)</f>
        <v>12429.7244</v>
      </c>
    </row>
    <row r="49" customFormat="false" ht="18.75" hidden="false" customHeight="false" outlineLevel="0" collapsed="false">
      <c r="F49" s="189" t="s">
        <v>240</v>
      </c>
    </row>
    <row r="50" customFormat="false" ht="13.5" hidden="false" customHeight="false" outlineLevel="0" collapsed="false">
      <c r="F50" s="190" t="s">
        <v>241</v>
      </c>
    </row>
    <row r="51" customFormat="false" ht="13.5" hidden="false" customHeight="false" outlineLevel="0" collapsed="false">
      <c r="F51" s="174" t="s">
        <v>213</v>
      </c>
      <c r="G51" s="191" t="s">
        <v>214</v>
      </c>
    </row>
    <row r="52" customFormat="false" ht="13.5" hidden="false" customHeight="false" outlineLevel="0" collapsed="false">
      <c r="F52" s="183" t="s">
        <v>242</v>
      </c>
      <c r="G52" s="192" t="n">
        <f aca="false">G17</f>
        <v>10439.7244</v>
      </c>
    </row>
    <row r="53" customFormat="false" ht="13.5" hidden="false" customHeight="false" outlineLevel="0" collapsed="false">
      <c r="F53" s="183" t="s">
        <v>168</v>
      </c>
      <c r="G53" s="193" t="n">
        <f aca="false">G31</f>
        <v>1990</v>
      </c>
    </row>
    <row r="54" customFormat="false" ht="13.5" hidden="false" customHeight="false" outlineLevel="0" collapsed="false">
      <c r="F54" s="183" t="s">
        <v>243</v>
      </c>
      <c r="G54" s="194" t="n">
        <v>0</v>
      </c>
    </row>
    <row r="55" customFormat="false" ht="13.5" hidden="false" customHeight="false" outlineLevel="0" collapsed="false">
      <c r="F55" s="183" t="s">
        <v>226</v>
      </c>
      <c r="G55" s="192" t="n">
        <f aca="false">SUM(G52:G54)</f>
        <v>12429.7244</v>
      </c>
    </row>
    <row r="56" customFormat="false" ht="12.75" hidden="false" customHeight="false" outlineLevel="0" collapsed="false">
      <c r="F56" s="195"/>
      <c r="G56" s="196"/>
    </row>
    <row r="57" customFormat="false" ht="12.75" hidden="false" customHeight="false" outlineLevel="0" collapsed="false">
      <c r="F57" s="195" t="s">
        <v>159</v>
      </c>
      <c r="G57" s="196" t="n">
        <f aca="false">'QUANTIFICAZIONE FONDO 2013'!C3</f>
        <v>8189</v>
      </c>
    </row>
    <row r="59" customFormat="false" ht="13.5" hidden="false" customHeight="false" outlineLevel="0" collapsed="false">
      <c r="F59" s="197" t="s">
        <v>244</v>
      </c>
    </row>
    <row r="60" customFormat="false" ht="13.5" hidden="false" customHeight="false" outlineLevel="0" collapsed="false">
      <c r="F60" s="174" t="s">
        <v>213</v>
      </c>
      <c r="G60" s="191" t="s">
        <v>214</v>
      </c>
    </row>
    <row r="61" customFormat="false" ht="13.5" hidden="false" customHeight="false" outlineLevel="0" collapsed="false">
      <c r="F61" s="173" t="s">
        <v>245</v>
      </c>
      <c r="G61" s="198" t="n">
        <f aca="false">'QUANTIFICAZIONE FONDO 2013'!C18</f>
        <v>486.2164</v>
      </c>
    </row>
    <row r="62" customFormat="false" ht="16.5" hidden="false" customHeight="true" outlineLevel="0" collapsed="false">
      <c r="F62" s="173" t="s">
        <v>246</v>
      </c>
      <c r="G62" s="198" t="n">
        <f aca="false">'QUANTIFICAZIONE FONDO 2013'!C19</f>
        <v>392.11</v>
      </c>
    </row>
    <row r="63" customFormat="false" ht="13.5" hidden="false" customHeight="false" outlineLevel="0" collapsed="false">
      <c r="F63" s="173" t="s">
        <v>247</v>
      </c>
      <c r="G63" s="198" t="n">
        <f aca="false">'QUANTIFICAZIONE FONDO 2013'!C20</f>
        <v>476.79</v>
      </c>
    </row>
    <row r="64" customFormat="false" ht="13.5" hidden="false" customHeight="false" outlineLevel="0" collapsed="false">
      <c r="F64" s="173" t="s">
        <v>248</v>
      </c>
      <c r="G64" s="198" t="n">
        <f aca="false">'QUANTIFICAZIONE FONDO 2013'!C21</f>
        <v>422.388</v>
      </c>
    </row>
    <row r="65" customFormat="false" ht="13.5" hidden="false" customHeight="false" outlineLevel="0" collapsed="false">
      <c r="F65" s="183" t="s">
        <v>226</v>
      </c>
      <c r="G65" s="192" t="n">
        <f aca="false">SUM(G61:G64)</f>
        <v>1777.5044</v>
      </c>
    </row>
    <row r="66" customFormat="false" ht="12.75" hidden="false" customHeight="false" outlineLevel="0" collapsed="false">
      <c r="F66" s="195"/>
      <c r="G66" s="196"/>
    </row>
    <row r="67" customFormat="false" ht="13.5" hidden="false" customHeight="false" outlineLevel="0" collapsed="false">
      <c r="F67" s="197" t="s">
        <v>163</v>
      </c>
    </row>
    <row r="68" customFormat="false" ht="13.5" hidden="false" customHeight="false" outlineLevel="0" collapsed="false">
      <c r="F68" s="174" t="s">
        <v>213</v>
      </c>
      <c r="G68" s="174" t="s">
        <v>214</v>
      </c>
    </row>
    <row r="69" customFormat="false" ht="13.5" hidden="false" customHeight="false" outlineLevel="0" collapsed="false">
      <c r="F69" s="173" t="s">
        <v>249</v>
      </c>
      <c r="G69" s="184" t="n">
        <f aca="false">'QUANTIFICAZIONE FONDO 2013'!C17</f>
        <v>0</v>
      </c>
    </row>
    <row r="70" customFormat="false" ht="26.25" hidden="false" customHeight="false" outlineLevel="0" collapsed="false">
      <c r="F70" s="173" t="s">
        <v>250</v>
      </c>
      <c r="G70" s="178" t="n">
        <v>0</v>
      </c>
    </row>
    <row r="71" customFormat="false" ht="26.25" hidden="false" customHeight="false" outlineLevel="0" collapsed="false">
      <c r="F71" s="199" t="s">
        <v>251</v>
      </c>
      <c r="G71" s="184" t="n">
        <f aca="false">'QUANTIFICAZIONE FONDO 2013'!C15+'QUANTIFICAZIONE FONDO 2013'!C16</f>
        <v>473.22</v>
      </c>
    </row>
    <row r="72" customFormat="false" ht="13.5" hidden="false" customHeight="false" outlineLevel="0" collapsed="false">
      <c r="F72" s="173" t="s">
        <v>252</v>
      </c>
      <c r="G72" s="177" t="n">
        <v>0</v>
      </c>
    </row>
    <row r="73" customFormat="false" ht="13.5" hidden="false" customHeight="false" outlineLevel="0" collapsed="false">
      <c r="F73" s="183" t="s">
        <v>226</v>
      </c>
      <c r="G73" s="192" t="n">
        <f aca="false">SUM(G69:G72)</f>
        <v>473.22</v>
      </c>
    </row>
    <row r="75" customFormat="false" ht="13.5" hidden="false" customHeight="false" outlineLevel="0" collapsed="false">
      <c r="F75" s="197" t="s">
        <v>253</v>
      </c>
    </row>
    <row r="76" customFormat="false" ht="13.5" hidden="false" customHeight="false" outlineLevel="0" collapsed="false">
      <c r="F76" s="174" t="s">
        <v>254</v>
      </c>
      <c r="G76" s="191" t="s">
        <v>214</v>
      </c>
    </row>
    <row r="77" customFormat="false" ht="26.25" hidden="false" customHeight="false" outlineLevel="0" collapsed="false">
      <c r="F77" s="173" t="s">
        <v>255</v>
      </c>
      <c r="G77" s="194" t="n">
        <v>0</v>
      </c>
    </row>
    <row r="78" customFormat="false" ht="13.5" hidden="false" customHeight="false" outlineLevel="0" collapsed="false">
      <c r="F78" s="173" t="s">
        <v>256</v>
      </c>
      <c r="G78" s="194" t="n">
        <v>0</v>
      </c>
    </row>
    <row r="79" customFormat="false" ht="13.5" hidden="false" customHeight="false" outlineLevel="0" collapsed="false">
      <c r="F79" s="173" t="s">
        <v>257</v>
      </c>
      <c r="G79" s="200" t="n">
        <f aca="false">G42</f>
        <v>1990</v>
      </c>
    </row>
    <row r="80" customFormat="false" ht="13.5" hidden="false" customHeight="false" outlineLevel="0" collapsed="false">
      <c r="F80" s="173" t="s">
        <v>258</v>
      </c>
      <c r="G80" s="194" t="n">
        <v>0</v>
      </c>
    </row>
    <row r="81" customFormat="false" ht="13.5" hidden="false" customHeight="false" outlineLevel="0" collapsed="false">
      <c r="F81" s="173" t="s">
        <v>259</v>
      </c>
      <c r="G81" s="194" t="n">
        <v>0</v>
      </c>
    </row>
    <row r="82" customFormat="false" ht="13.5" hidden="false" customHeight="false" outlineLevel="0" collapsed="false">
      <c r="F82" s="173" t="s">
        <v>256</v>
      </c>
      <c r="G82" s="192" t="n">
        <v>0</v>
      </c>
    </row>
    <row r="83" customFormat="false" ht="13.5" hidden="false" customHeight="false" outlineLevel="0" collapsed="false">
      <c r="F83" s="173" t="s">
        <v>260</v>
      </c>
      <c r="G83" s="194" t="n">
        <v>0</v>
      </c>
    </row>
    <row r="84" customFormat="false" ht="13.5" hidden="false" customHeight="false" outlineLevel="0" collapsed="false">
      <c r="F84" s="173" t="s">
        <v>261</v>
      </c>
      <c r="G84" s="192" t="n">
        <v>0</v>
      </c>
    </row>
    <row r="85" customFormat="false" ht="13.5" hidden="false" customHeight="false" outlineLevel="0" collapsed="false">
      <c r="F85" s="173" t="s">
        <v>196</v>
      </c>
      <c r="G85" s="194" t="n">
        <v>0</v>
      </c>
    </row>
    <row r="86" customFormat="false" ht="13.5" hidden="false" customHeight="false" outlineLevel="0" collapsed="false">
      <c r="F86" s="183" t="s">
        <v>226</v>
      </c>
      <c r="G86" s="192" t="n">
        <f aca="false">SUM(G77:G85)</f>
        <v>1990</v>
      </c>
      <c r="I86" s="176" t="n">
        <f aca="false">G57+G73+G86+G65</f>
        <v>12429.7244</v>
      </c>
    </row>
    <row r="88" customFormat="false" ht="13.5" hidden="false" customHeight="false" outlineLevel="0" collapsed="false">
      <c r="F88" s="197" t="s">
        <v>262</v>
      </c>
    </row>
    <row r="89" customFormat="false" ht="13.5" hidden="false" customHeight="false" outlineLevel="0" collapsed="false">
      <c r="F89" s="174" t="s">
        <v>213</v>
      </c>
      <c r="G89" s="174" t="s">
        <v>214</v>
      </c>
    </row>
    <row r="90" customFormat="false" ht="26.25" hidden="false" customHeight="false" outlineLevel="0" collapsed="false">
      <c r="F90" s="173" t="s">
        <v>263</v>
      </c>
      <c r="G90" s="179" t="n">
        <v>0</v>
      </c>
    </row>
    <row r="91" customFormat="false" ht="19.5" hidden="false" customHeight="true" outlineLevel="0" collapsed="false">
      <c r="F91" s="173" t="s">
        <v>264</v>
      </c>
      <c r="G91" s="179" t="n">
        <v>0</v>
      </c>
    </row>
    <row r="92" customFormat="false" ht="16.5" hidden="false" customHeight="true" outlineLevel="0" collapsed="false">
      <c r="F92" s="173" t="s">
        <v>265</v>
      </c>
      <c r="G92" s="177" t="n">
        <v>0</v>
      </c>
    </row>
    <row r="93" customFormat="false" ht="26.25" hidden="false" customHeight="false" outlineLevel="0" collapsed="false">
      <c r="F93" s="173" t="s">
        <v>266</v>
      </c>
      <c r="G93" s="177" t="n">
        <v>0</v>
      </c>
    </row>
    <row r="94" customFormat="false" ht="26.25" hidden="false" customHeight="false" outlineLevel="0" collapsed="false">
      <c r="F94" s="173" t="s">
        <v>267</v>
      </c>
      <c r="G94" s="179" t="n">
        <v>0</v>
      </c>
    </row>
    <row r="95" customFormat="false" ht="15.75" hidden="false" customHeight="false" outlineLevel="0" collapsed="false">
      <c r="F95" s="173" t="s">
        <v>268</v>
      </c>
      <c r="G95" s="201" t="n">
        <f aca="false">SUM(G90:G94)</f>
        <v>0</v>
      </c>
    </row>
    <row r="97" customFormat="false" ht="26.25" hidden="false" customHeight="false" outlineLevel="0" collapsed="false">
      <c r="F97" s="197" t="s">
        <v>269</v>
      </c>
    </row>
    <row r="98" customFormat="false" ht="13.5" hidden="false" customHeight="false" outlineLevel="0" collapsed="false">
      <c r="F98" s="202" t="s">
        <v>213</v>
      </c>
      <c r="G98" s="191" t="s">
        <v>214</v>
      </c>
    </row>
    <row r="99" customFormat="false" ht="13.5" hidden="false" customHeight="false" outlineLevel="0" collapsed="false">
      <c r="F99" s="173" t="s">
        <v>242</v>
      </c>
      <c r="G99" s="192" t="n">
        <f aca="false">G52</f>
        <v>10439.7244</v>
      </c>
    </row>
    <row r="100" customFormat="false" ht="13.5" hidden="false" customHeight="false" outlineLevel="0" collapsed="false">
      <c r="F100" s="173" t="s">
        <v>168</v>
      </c>
      <c r="G100" s="192" t="n">
        <f aca="false">G53</f>
        <v>1990</v>
      </c>
    </row>
    <row r="101" customFormat="false" ht="13.5" hidden="false" customHeight="false" outlineLevel="0" collapsed="false">
      <c r="F101" s="173" t="s">
        <v>243</v>
      </c>
      <c r="G101" s="192" t="n">
        <f aca="false">G54</f>
        <v>0</v>
      </c>
    </row>
    <row r="102" customFormat="false" ht="13.5" hidden="false" customHeight="false" outlineLevel="0" collapsed="false">
      <c r="F102" s="173" t="s">
        <v>226</v>
      </c>
      <c r="G102" s="192" t="n">
        <f aca="false">G55</f>
        <v>12429.7244</v>
      </c>
    </row>
    <row r="104" customFormat="false" ht="28.5" hidden="false" customHeight="false" outlineLevel="0" collapsed="false">
      <c r="F104" s="203" t="s">
        <v>270</v>
      </c>
    </row>
    <row r="105" customFormat="false" ht="48" hidden="false" customHeight="true" outlineLevel="0" collapsed="false">
      <c r="F105" s="185" t="s">
        <v>271</v>
      </c>
      <c r="G105" s="185"/>
    </row>
    <row r="106" customFormat="false" ht="13.5" hidden="false" customHeight="false" outlineLevel="0" collapsed="false">
      <c r="F106" s="174" t="s">
        <v>213</v>
      </c>
      <c r="G106" s="174" t="s">
        <v>214</v>
      </c>
    </row>
    <row r="107" customFormat="false" ht="13.5" hidden="false" customHeight="false" outlineLevel="0" collapsed="false">
      <c r="F107" s="173" t="s">
        <v>215</v>
      </c>
      <c r="G107" s="178" t="n">
        <f aca="false">G6</f>
        <v>1126.8</v>
      </c>
    </row>
    <row r="108" customFormat="false" ht="13.5" hidden="false" customHeight="false" outlineLevel="0" collapsed="false">
      <c r="F108" s="173" t="s">
        <v>216</v>
      </c>
      <c r="G108" s="178" t="n">
        <f aca="false">G7</f>
        <v>8897.6225</v>
      </c>
    </row>
    <row r="109" customFormat="false" ht="26.25" hidden="false" customHeight="false" outlineLevel="0" collapsed="false">
      <c r="F109" s="173" t="s">
        <v>217</v>
      </c>
      <c r="G109" s="177" t="n">
        <v>0</v>
      </c>
    </row>
    <row r="110" customFormat="false" ht="13.5" hidden="false" customHeight="false" outlineLevel="0" collapsed="false">
      <c r="F110" s="173" t="s">
        <v>218</v>
      </c>
      <c r="G110" s="178" t="n">
        <f aca="false">G9+G22</f>
        <v>0</v>
      </c>
    </row>
    <row r="111" customFormat="false" ht="13.5" hidden="false" customHeight="false" outlineLevel="0" collapsed="false">
      <c r="F111" s="173" t="s">
        <v>219</v>
      </c>
      <c r="G111" s="177" t="n">
        <f aca="false">G10+G23</f>
        <v>0</v>
      </c>
    </row>
    <row r="112" customFormat="false" ht="13.5" hidden="false" customHeight="false" outlineLevel="0" collapsed="false">
      <c r="F112" s="173" t="s">
        <v>220</v>
      </c>
      <c r="G112" s="177" t="n">
        <f aca="false">G11+G24</f>
        <v>0</v>
      </c>
    </row>
    <row r="113" customFormat="false" ht="13.5" hidden="false" customHeight="false" outlineLevel="0" collapsed="false">
      <c r="F113" s="173" t="s">
        <v>221</v>
      </c>
      <c r="G113" s="178" t="n">
        <f aca="false">G12+G25</f>
        <v>0</v>
      </c>
    </row>
    <row r="114" customFormat="false" ht="26.25" hidden="false" customHeight="false" outlineLevel="0" collapsed="false">
      <c r="F114" s="173" t="s">
        <v>222</v>
      </c>
      <c r="G114" s="187" t="n">
        <f aca="false">G13+G26</f>
        <v>0</v>
      </c>
    </row>
    <row r="115" customFormat="false" ht="26.25" hidden="false" customHeight="false" outlineLevel="0" collapsed="false">
      <c r="F115" s="173" t="s">
        <v>223</v>
      </c>
      <c r="G115" s="177" t="n">
        <f aca="false">G14+G27</f>
        <v>0</v>
      </c>
    </row>
    <row r="116" customFormat="false" ht="13.5" hidden="false" customHeight="false" outlineLevel="0" collapsed="false">
      <c r="F116" s="173" t="s">
        <v>196</v>
      </c>
      <c r="G116" s="177" t="n">
        <f aca="false">G16+G30</f>
        <v>0</v>
      </c>
    </row>
    <row r="117" customFormat="false" ht="13.5" hidden="false" customHeight="false" outlineLevel="0" collapsed="false">
      <c r="F117" s="173" t="s">
        <v>226</v>
      </c>
      <c r="G117" s="178" t="n">
        <f aca="false">SUM(G107:G116)</f>
        <v>10024.4225</v>
      </c>
    </row>
    <row r="119" customFormat="false" ht="26.25" hidden="false" customHeight="false" outlineLevel="0" collapsed="false">
      <c r="F119" s="197" t="s">
        <v>272</v>
      </c>
    </row>
    <row r="120" customFormat="false" ht="13.5" hidden="false" customHeight="false" outlineLevel="0" collapsed="false">
      <c r="F120" s="174" t="s">
        <v>213</v>
      </c>
      <c r="G120" s="191" t="s">
        <v>214</v>
      </c>
    </row>
    <row r="121" customFormat="false" ht="13.5" hidden="false" customHeight="false" outlineLevel="0" collapsed="false">
      <c r="F121" s="173" t="s">
        <v>218</v>
      </c>
      <c r="G121" s="194" t="n">
        <v>0</v>
      </c>
    </row>
    <row r="122" customFormat="false" ht="13.5" hidden="false" customHeight="false" outlineLevel="0" collapsed="false">
      <c r="F122" s="173" t="s">
        <v>219</v>
      </c>
      <c r="G122" s="194" t="n">
        <v>0</v>
      </c>
    </row>
    <row r="123" customFormat="false" ht="13.5" hidden="false" customHeight="false" outlineLevel="0" collapsed="false">
      <c r="F123" s="173" t="s">
        <v>220</v>
      </c>
      <c r="G123" s="194" t="n">
        <v>0</v>
      </c>
    </row>
    <row r="124" customFormat="false" ht="13.5" hidden="false" customHeight="false" outlineLevel="0" collapsed="false">
      <c r="F124" s="173" t="s">
        <v>221</v>
      </c>
      <c r="G124" s="194" t="n">
        <v>0</v>
      </c>
    </row>
    <row r="125" customFormat="false" ht="26.25" hidden="false" customHeight="false" outlineLevel="0" collapsed="false">
      <c r="F125" s="173" t="s">
        <v>222</v>
      </c>
      <c r="G125" s="194" t="n">
        <v>0</v>
      </c>
    </row>
    <row r="126" customFormat="false" ht="26.25" hidden="false" customHeight="false" outlineLevel="0" collapsed="false">
      <c r="F126" s="173" t="s">
        <v>223</v>
      </c>
      <c r="G126" s="194" t="n">
        <v>0</v>
      </c>
    </row>
    <row r="127" customFormat="false" ht="26.25" hidden="false" customHeight="false" outlineLevel="0" collapsed="false">
      <c r="F127" s="173" t="s">
        <v>229</v>
      </c>
      <c r="G127" s="204" t="n">
        <f aca="false">G79</f>
        <v>1990</v>
      </c>
    </row>
    <row r="128" customFormat="false" ht="26.25" hidden="false" customHeight="false" outlineLevel="0" collapsed="false">
      <c r="F128" s="173" t="s">
        <v>273</v>
      </c>
      <c r="G128" s="192" t="n">
        <f aca="false">G15+G21</f>
        <v>415.301899999995</v>
      </c>
    </row>
    <row r="129" customFormat="false" ht="13.5" hidden="false" customHeight="false" outlineLevel="0" collapsed="false">
      <c r="F129" s="173" t="s">
        <v>216</v>
      </c>
      <c r="G129" s="192" t="n">
        <v>0</v>
      </c>
    </row>
    <row r="130" customFormat="false" ht="13.5" hidden="false" customHeight="false" outlineLevel="0" collapsed="false">
      <c r="F130" s="173" t="s">
        <v>196</v>
      </c>
      <c r="G130" s="194" t="n">
        <v>0</v>
      </c>
    </row>
    <row r="131" customFormat="false" ht="13.5" hidden="false" customHeight="false" outlineLevel="0" collapsed="false">
      <c r="F131" s="173" t="s">
        <v>226</v>
      </c>
      <c r="G131" s="178" t="n">
        <f aca="false">SUM(G121:G130)</f>
        <v>2405.3019</v>
      </c>
    </row>
    <row r="132" customFormat="false" ht="12.75" hidden="false" customHeight="false" outlineLevel="0" collapsed="false">
      <c r="F132" s="205"/>
      <c r="G132" s="196"/>
    </row>
    <row r="133" customFormat="false" ht="12.75" hidden="false" customHeight="false" outlineLevel="0" collapsed="false">
      <c r="F133" s="197" t="s">
        <v>274</v>
      </c>
      <c r="G133" s="139" t="n">
        <v>0</v>
      </c>
    </row>
    <row r="134" customFormat="false" ht="12.75" hidden="false" customHeight="false" outlineLevel="0" collapsed="false">
      <c r="F134" s="197" t="s">
        <v>275</v>
      </c>
      <c r="G134" s="139" t="n">
        <v>0</v>
      </c>
    </row>
    <row r="135" customFormat="false" ht="12.75" hidden="false" customHeight="false" outlineLevel="0" collapsed="false">
      <c r="F135" s="197"/>
    </row>
    <row r="136" customFormat="false" ht="39" hidden="false" customHeight="false" outlineLevel="0" collapsed="false">
      <c r="F136" s="197" t="s">
        <v>276</v>
      </c>
    </row>
    <row r="137" customFormat="false" ht="13.5" hidden="false" customHeight="false" outlineLevel="0" collapsed="false">
      <c r="F137" s="174" t="s">
        <v>213</v>
      </c>
      <c r="G137" s="191" t="s">
        <v>214</v>
      </c>
    </row>
    <row r="138" customFormat="false" ht="13.5" hidden="false" customHeight="false" outlineLevel="0" collapsed="false">
      <c r="F138" s="173" t="s">
        <v>277</v>
      </c>
      <c r="G138" s="192" t="n">
        <f aca="false">G117</f>
        <v>10024.4225</v>
      </c>
    </row>
    <row r="139" customFormat="false" ht="13.5" hidden="false" customHeight="false" outlineLevel="0" collapsed="false">
      <c r="F139" s="173" t="s">
        <v>278</v>
      </c>
      <c r="G139" s="192" t="n">
        <f aca="false">G131</f>
        <v>2405.3019</v>
      </c>
    </row>
    <row r="140" customFormat="false" ht="13.5" hidden="false" customHeight="false" outlineLevel="0" collapsed="false">
      <c r="F140" s="173" t="s">
        <v>279</v>
      </c>
      <c r="G140" s="194" t="n">
        <f aca="false">G1+G14133</f>
        <v>0</v>
      </c>
    </row>
    <row r="141" customFormat="false" ht="13.5" hidden="false" customHeight="false" outlineLevel="0" collapsed="false">
      <c r="F141" s="173" t="s">
        <v>226</v>
      </c>
      <c r="G141" s="192" t="n">
        <f aca="false">SUM(G138:G140)</f>
        <v>12429.7244</v>
      </c>
    </row>
  </sheetData>
  <mergeCells count="3">
    <mergeCell ref="F3:G3"/>
    <mergeCell ref="F33:G33"/>
    <mergeCell ref="F105:G10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339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6'!C31</f>
        <v>12429.72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+1037.18+1037.18/12</f>
        <v>8897.6225</v>
      </c>
      <c r="D5" s="13" t="s">
        <v>281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2*12</f>
        <v>1126.8</v>
      </c>
      <c r="D6" s="12" t="s">
        <v>141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10024.4225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16.5" hidden="false" customHeight="tru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30" hidden="false" customHeight="false" outlineLevel="0" collapsed="false">
      <c r="A12" s="12" t="s">
        <v>23</v>
      </c>
      <c r="B12" s="12" t="s">
        <v>340</v>
      </c>
      <c r="C12" s="10" t="n">
        <v>1990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s="8" customFormat="true" ht="15.75" hidden="false" customHeight="false" outlineLevel="0" collapsed="false">
      <c r="A15" s="4"/>
      <c r="B15" s="20" t="s">
        <v>29</v>
      </c>
      <c r="C15" s="6" t="n">
        <f aca="false">SUM(C8:C14)</f>
        <v>1990</v>
      </c>
      <c r="D15" s="21"/>
    </row>
    <row r="16" customFormat="false" ht="15.75" hidden="false" customHeight="false" outlineLevel="0" collapsed="false">
      <c r="A16" s="12"/>
      <c r="B16" s="20" t="s">
        <v>30</v>
      </c>
      <c r="C16" s="6" t="n">
        <f aca="false">C7+C15</f>
        <v>12014.4225</v>
      </c>
      <c r="D16" s="22"/>
    </row>
    <row r="17" customFormat="false" ht="15.75" hidden="false" customHeight="false" outlineLevel="0" collapsed="false">
      <c r="A17" s="12"/>
      <c r="B17" s="20"/>
      <c r="C17" s="6"/>
      <c r="D17" s="22"/>
      <c r="E17" s="23"/>
    </row>
    <row r="18" customFormat="false" ht="15.75" hidden="false" customHeight="false" outlineLevel="0" collapsed="false">
      <c r="A18" s="17"/>
      <c r="B18" s="24" t="s">
        <v>341</v>
      </c>
      <c r="C18" s="32" t="n">
        <f aca="false">SUM(D2-C16)</f>
        <v>415.301899999995</v>
      </c>
      <c r="D18" s="9" t="s">
        <v>17</v>
      </c>
    </row>
    <row r="19" customFormat="false" ht="15.75" hidden="false" customHeight="false" outlineLevel="0" collapsed="false">
      <c r="A19" s="12" t="s">
        <v>32</v>
      </c>
      <c r="B19" s="24" t="s">
        <v>143</v>
      </c>
      <c r="C19" s="32"/>
      <c r="D19" s="9"/>
    </row>
    <row r="20" customFormat="false" ht="45.75" hidden="false" customHeight="false" outlineLevel="0" collapsed="false">
      <c r="A20" s="4" t="s">
        <v>36</v>
      </c>
      <c r="B20" s="24" t="s">
        <v>342</v>
      </c>
      <c r="C20" s="6" t="n">
        <f aca="false">SUM(C16+C18)</f>
        <v>12429.7244</v>
      </c>
      <c r="D20" s="32" t="n">
        <f aca="false">D2</f>
        <v>12429.7244</v>
      </c>
      <c r="E20" s="23"/>
    </row>
    <row r="21" customFormat="false" ht="15" hidden="false" customHeight="false" outlineLevel="0" collapsed="false">
      <c r="B21" s="33"/>
    </row>
    <row r="22" customFormat="false" ht="15.75" hidden="false" customHeight="false" outlineLevel="0" collapsed="false">
      <c r="A22" s="34"/>
      <c r="B22" s="35"/>
      <c r="E22" s="23"/>
    </row>
  </sheetData>
  <mergeCells count="3">
    <mergeCell ref="A1:D1"/>
    <mergeCell ref="C18:C19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85"/>
    <col collapsed="false" customWidth="true" hidden="false" outlineLevel="0" max="3" min="3" style="43" width="15.7"/>
    <col collapsed="false" customWidth="true" hidden="false" outlineLevel="0" max="4" min="4" style="41" width="15.56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s="45" customFormat="true" ht="33.75" hidden="false" customHeight="true" outlineLevel="0" collapsed="false">
      <c r="A1" s="44" t="s">
        <v>343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87</v>
      </c>
      <c r="B3" s="50" t="s">
        <v>288</v>
      </c>
      <c r="C3" s="51" t="n">
        <v>8189</v>
      </c>
      <c r="D3" s="52" t="s">
        <v>43</v>
      </c>
      <c r="E3" s="41" t="n">
        <v>2</v>
      </c>
    </row>
    <row r="4" customFormat="false" ht="15" hidden="false" customHeight="false" outlineLevel="0" collapsed="false">
      <c r="A4" s="57"/>
      <c r="B4" s="50" t="s">
        <v>289</v>
      </c>
      <c r="C4" s="51"/>
      <c r="D4" s="52" t="s">
        <v>43</v>
      </c>
      <c r="E4" s="43" t="n">
        <f aca="false">C3/E3</f>
        <v>4094.5</v>
      </c>
    </row>
    <row r="5" customFormat="false" ht="15" hidden="false" customHeight="false" outlineLevel="0" collapsed="false">
      <c r="A5" s="57"/>
      <c r="B5" s="50" t="s">
        <v>290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91</v>
      </c>
      <c r="C6" s="51"/>
      <c r="D6" s="52" t="s">
        <v>43</v>
      </c>
    </row>
    <row r="7" customFormat="false" ht="15" hidden="false" customHeight="false" outlineLevel="0" collapsed="false">
      <c r="A7" s="57" t="s">
        <v>292</v>
      </c>
      <c r="B7" s="50" t="s">
        <v>293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94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95</v>
      </c>
      <c r="C9" s="51"/>
      <c r="D9" s="52" t="s">
        <v>43</v>
      </c>
    </row>
    <row r="10" customFormat="false" ht="15" hidden="false" customHeight="false" outlineLevel="0" collapsed="false">
      <c r="A10" s="206" t="s">
        <v>296</v>
      </c>
      <c r="B10" s="50" t="s">
        <v>297</v>
      </c>
      <c r="C10" s="51"/>
      <c r="D10" s="52" t="s">
        <v>43</v>
      </c>
    </row>
    <row r="11" customFormat="false" ht="15" hidden="false" customHeight="false" outlineLevel="0" collapsed="false">
      <c r="A11" s="57" t="s">
        <v>298</v>
      </c>
      <c r="B11" s="50" t="s">
        <v>299</v>
      </c>
      <c r="C11" s="51"/>
      <c r="D11" s="52" t="s">
        <v>43</v>
      </c>
    </row>
    <row r="12" customFormat="false" ht="15" hidden="false" customHeight="false" outlineLevel="0" collapsed="false">
      <c r="A12" s="57" t="s">
        <v>300</v>
      </c>
      <c r="B12" s="50" t="s">
        <v>301</v>
      </c>
      <c r="C12" s="51"/>
      <c r="D12" s="52" t="s">
        <v>43</v>
      </c>
    </row>
    <row r="13" customFormat="false" ht="15.75" hidden="false" customHeight="true" outlineLevel="0" collapsed="false">
      <c r="A13" s="66" t="s">
        <v>302</v>
      </c>
      <c r="B13" s="50" t="s">
        <v>303</v>
      </c>
      <c r="C13" s="51"/>
      <c r="D13" s="52" t="s">
        <v>43</v>
      </c>
    </row>
    <row r="14" customFormat="false" ht="15" hidden="false" customHeight="false" outlineLevel="0" collapsed="false">
      <c r="A14" s="57" t="s">
        <v>304</v>
      </c>
      <c r="B14" s="50" t="s">
        <v>305</v>
      </c>
      <c r="C14" s="51"/>
      <c r="D14" s="52" t="s">
        <v>43</v>
      </c>
    </row>
    <row r="15" customFormat="false" ht="15" hidden="false" customHeight="false" outlineLevel="0" collapsed="false">
      <c r="A15" s="55" t="s">
        <v>306</v>
      </c>
      <c r="B15" s="207" t="s">
        <v>49</v>
      </c>
      <c r="C15" s="53" t="n">
        <v>178.1</v>
      </c>
      <c r="D15" s="52" t="s">
        <v>17</v>
      </c>
    </row>
    <row r="16" customFormat="false" ht="15" hidden="false" customHeight="false" outlineLevel="0" collapsed="false">
      <c r="A16" s="55" t="s">
        <v>307</v>
      </c>
      <c r="B16" s="17" t="s">
        <v>51</v>
      </c>
      <c r="C16" s="53" t="n">
        <v>295.12</v>
      </c>
      <c r="D16" s="52" t="s">
        <v>17</v>
      </c>
    </row>
    <row r="17" customFormat="false" ht="15.75" hidden="false" customHeight="true" outlineLevel="0" collapsed="false">
      <c r="A17" s="57" t="s">
        <v>308</v>
      </c>
      <c r="B17" s="50" t="s">
        <v>309</v>
      </c>
      <c r="C17" s="53" t="n">
        <v>0</v>
      </c>
      <c r="D17" s="52" t="s">
        <v>43</v>
      </c>
    </row>
    <row r="18" customFormat="false" ht="15" hidden="false" customHeight="false" outlineLevel="0" collapsed="false">
      <c r="A18" s="57" t="s">
        <v>310</v>
      </c>
      <c r="B18" s="50" t="s">
        <v>44</v>
      </c>
      <c r="C18" s="53" t="n">
        <f aca="false">C41/100*0.62</f>
        <v>486.2164</v>
      </c>
      <c r="D18" s="52" t="s">
        <v>43</v>
      </c>
    </row>
    <row r="19" customFormat="false" ht="15" hidden="false" customHeight="false" outlineLevel="0" collapsed="false">
      <c r="A19" s="57" t="s">
        <v>311</v>
      </c>
      <c r="B19" s="50" t="s">
        <v>45</v>
      </c>
      <c r="C19" s="53" t="n">
        <f aca="false">C41/100*0.5</f>
        <v>392.11</v>
      </c>
      <c r="D19" s="52" t="s">
        <v>43</v>
      </c>
    </row>
    <row r="20" customFormat="false" ht="15" hidden="false" customHeight="false" outlineLevel="0" collapsed="false">
      <c r="A20" s="55" t="s">
        <v>312</v>
      </c>
      <c r="B20" s="17" t="s">
        <v>46</v>
      </c>
      <c r="C20" s="53" t="n">
        <f aca="false">C42/100*0.5</f>
        <v>476.79</v>
      </c>
      <c r="D20" s="54" t="s">
        <v>43</v>
      </c>
    </row>
    <row r="21" s="1" customFormat="true" ht="15" hidden="false" customHeight="false" outlineLevel="0" collapsed="false">
      <c r="A21" s="55" t="s">
        <v>313</v>
      </c>
      <c r="B21" s="17" t="s">
        <v>47</v>
      </c>
      <c r="C21" s="53" t="n">
        <f aca="false">C43/100*0.6</f>
        <v>422.388</v>
      </c>
      <c r="D21" s="54" t="s">
        <v>43</v>
      </c>
      <c r="F21" s="208"/>
    </row>
    <row r="22" s="1" customFormat="true" ht="15.75" hidden="false" customHeight="false" outlineLevel="0" collapsed="false">
      <c r="A22" s="60"/>
      <c r="B22" s="16" t="s">
        <v>58</v>
      </c>
      <c r="C22" s="61" t="n">
        <f aca="false">SUM(C3:C21)</f>
        <v>10439.7244</v>
      </c>
      <c r="D22" s="54"/>
    </row>
    <row r="23" customFormat="false" ht="15" hidden="false" customHeight="false" outlineLevel="0" collapsed="false">
      <c r="A23" s="66" t="s">
        <v>314</v>
      </c>
      <c r="B23" s="50" t="s">
        <v>315</v>
      </c>
      <c r="C23" s="53" t="n">
        <v>1990</v>
      </c>
      <c r="D23" s="52" t="s">
        <v>17</v>
      </c>
    </row>
    <row r="24" customFormat="false" ht="15" hidden="false" customHeight="false" outlineLevel="0" collapsed="false">
      <c r="A24" s="57" t="s">
        <v>316</v>
      </c>
      <c r="B24" s="50" t="s">
        <v>317</v>
      </c>
      <c r="C24" s="53" t="n">
        <v>0</v>
      </c>
      <c r="D24" s="52" t="s">
        <v>17</v>
      </c>
    </row>
    <row r="25" customFormat="false" ht="15" hidden="false" customHeight="false" outlineLevel="0" collapsed="false">
      <c r="A25" s="57" t="s">
        <v>318</v>
      </c>
      <c r="B25" s="50" t="s">
        <v>62</v>
      </c>
      <c r="C25" s="53" t="n">
        <v>0</v>
      </c>
      <c r="D25" s="52" t="s">
        <v>17</v>
      </c>
    </row>
    <row r="26" customFormat="false" ht="30" hidden="false" customHeight="false" outlineLevel="0" collapsed="false">
      <c r="A26" s="65" t="s">
        <v>319</v>
      </c>
      <c r="B26" s="12" t="s">
        <v>320</v>
      </c>
      <c r="C26" s="53" t="n">
        <v>0</v>
      </c>
      <c r="D26" s="48"/>
      <c r="E26" s="43"/>
    </row>
    <row r="27" customFormat="false" ht="15" hidden="false" customHeight="false" outlineLevel="0" collapsed="false">
      <c r="A27" s="65" t="s">
        <v>319</v>
      </c>
      <c r="B27" s="12" t="s">
        <v>68</v>
      </c>
      <c r="C27" s="10" t="n">
        <v>0</v>
      </c>
      <c r="D27" s="48"/>
      <c r="E27" s="43"/>
    </row>
    <row r="28" customFormat="false" ht="15" hidden="false" customHeight="false" outlineLevel="0" collapsed="false">
      <c r="A28" s="66" t="s">
        <v>321</v>
      </c>
      <c r="B28" s="50" t="s">
        <v>322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6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/>
      <c r="B30" s="16" t="s">
        <v>71</v>
      </c>
      <c r="C30" s="61" t="n">
        <f aca="false">SUM(C23:C29)</f>
        <v>1990</v>
      </c>
      <c r="D30" s="52"/>
    </row>
    <row r="31" customFormat="false" ht="15.75" hidden="false" customHeight="false" outlineLevel="0" collapsed="false">
      <c r="A31" s="66"/>
      <c r="B31" s="16" t="s">
        <v>344</v>
      </c>
      <c r="C31" s="61" t="n">
        <f aca="false">SUM(C22+C30)</f>
        <v>12429.7244</v>
      </c>
      <c r="D31" s="52"/>
    </row>
    <row r="32" s="45" customFormat="true" ht="15.75" hidden="false" customHeight="false" outlineLevel="0" collapsed="false">
      <c r="A32" s="68"/>
      <c r="B32" s="209"/>
      <c r="C32" s="61"/>
      <c r="D32" s="52"/>
    </row>
    <row r="33" customFormat="false" ht="17.25" hidden="false" customHeight="true" outlineLevel="0" collapsed="false">
      <c r="A33" s="66"/>
      <c r="B33" s="80" t="s">
        <v>345</v>
      </c>
      <c r="C33" s="217" t="n">
        <f aca="false">'QUANTIFICAZIONE FONDO 2015'!C31</f>
        <v>12429.7244</v>
      </c>
      <c r="D33" s="52"/>
    </row>
    <row r="34" s="45" customFormat="true" ht="15.75" hidden="false" customHeight="false" outlineLevel="0" collapsed="false">
      <c r="A34" s="68"/>
      <c r="B34" s="211" t="s">
        <v>326</v>
      </c>
      <c r="C34" s="81"/>
      <c r="D34" s="52"/>
    </row>
    <row r="35" s="45" customFormat="true" ht="15.75" hidden="false" customHeight="false" outlineLevel="0" collapsed="false">
      <c r="A35" s="68"/>
      <c r="B35" s="212" t="s">
        <v>327</v>
      </c>
      <c r="C35" s="213" t="n">
        <f aca="false">C31*23.8%</f>
        <v>2958.2744072</v>
      </c>
      <c r="D35" s="52"/>
    </row>
    <row r="36" s="45" customFormat="true" ht="15.75" hidden="false" customHeight="false" outlineLevel="0" collapsed="false">
      <c r="A36" s="68"/>
      <c r="B36" s="212" t="s">
        <v>328</v>
      </c>
      <c r="C36" s="213" t="n">
        <f aca="false">C31*2.88%</f>
        <v>357.97606272</v>
      </c>
      <c r="D36" s="52"/>
    </row>
    <row r="37" s="45" customFormat="true" ht="15.75" hidden="false" customHeight="false" outlineLevel="0" collapsed="false">
      <c r="A37" s="68"/>
      <c r="B37" s="212" t="s">
        <v>329</v>
      </c>
      <c r="C37" s="214" t="n">
        <f aca="false">C31*0.022+C31*0.022*1%</f>
        <v>276.188476168</v>
      </c>
      <c r="D37" s="52"/>
    </row>
    <row r="38" s="45" customFormat="true" ht="15.75" hidden="false" customHeight="false" outlineLevel="0" collapsed="false">
      <c r="A38" s="68"/>
      <c r="B38" s="212" t="s">
        <v>330</v>
      </c>
      <c r="C38" s="214" t="n">
        <f aca="false">C31*8.5%</f>
        <v>1056.526574</v>
      </c>
      <c r="D38" s="52"/>
    </row>
    <row r="39" s="45" customFormat="true" ht="16.5" hidden="false" customHeight="false" outlineLevel="0" collapsed="false">
      <c r="A39" s="84"/>
      <c r="B39" s="215" t="s">
        <v>80</v>
      </c>
      <c r="C39" s="86" t="n">
        <f aca="false">SUM(C35:C38)</f>
        <v>4648.965520088</v>
      </c>
      <c r="D39" s="87"/>
    </row>
    <row r="40" customFormat="false" ht="15" hidden="false" customHeight="false" outlineLevel="0" collapsed="false">
      <c r="A40" s="216"/>
    </row>
    <row r="41" customFormat="false" ht="1.5" hidden="false" customHeight="true" outlineLevel="0" collapsed="false">
      <c r="B41" s="42" t="s">
        <v>92</v>
      </c>
      <c r="C41" s="43" t="n">
        <v>78422</v>
      </c>
    </row>
    <row r="42" customFormat="false" ht="15" hidden="true" customHeight="false" outlineLevel="0" collapsed="false">
      <c r="B42" s="42" t="s">
        <v>93</v>
      </c>
      <c r="C42" s="43" t="n">
        <v>95358</v>
      </c>
    </row>
    <row r="43" customFormat="false" ht="15" hidden="true" customHeight="false" outlineLevel="0" collapsed="false">
      <c r="B43" s="42" t="s">
        <v>94</v>
      </c>
      <c r="C43" s="43" t="n">
        <v>70398</v>
      </c>
    </row>
  </sheetData>
  <mergeCells count="2">
    <mergeCell ref="A1:D1"/>
    <mergeCell ref="C3:C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1: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9.7"/>
    <col collapsed="false" customWidth="true" hidden="false" outlineLevel="0" max="3" min="2" style="139" width="12.56"/>
    <col collapsed="false" customWidth="true" hidden="false" outlineLevel="0" max="4" min="4" style="139" width="12.14"/>
    <col collapsed="false" customWidth="true" hidden="false" outlineLevel="0" max="5" min="5" style="139" width="11.99"/>
    <col collapsed="false" customWidth="false" hidden="false" outlineLevel="0" max="6" min="6" style="139" width="9.14"/>
    <col collapsed="false" customWidth="true" hidden="false" outlineLevel="0" max="7" min="7" style="139" width="10.56"/>
    <col collapsed="false" customWidth="false" hidden="false" outlineLevel="0" max="257" min="8" style="139" width="9.14"/>
  </cols>
  <sheetData>
    <row r="1" customFormat="false" ht="42.75" hidden="false" customHeight="true" outlineLevel="0" collapsed="false">
      <c r="A1" s="140" t="s">
        <v>151</v>
      </c>
      <c r="B1" s="140"/>
      <c r="C1" s="140"/>
      <c r="D1" s="140"/>
      <c r="E1" s="140"/>
    </row>
    <row r="2" customFormat="false" ht="44.25" hidden="false" customHeight="true" outlineLevel="0" collapsed="false">
      <c r="A2" s="140" t="s">
        <v>346</v>
      </c>
      <c r="B2" s="140"/>
      <c r="C2" s="140"/>
      <c r="D2" s="140"/>
      <c r="E2" s="140"/>
    </row>
    <row r="3" customFormat="false" ht="15.75" hidden="false" customHeight="false" outlineLevel="0" collapsed="false">
      <c r="A3" s="141"/>
      <c r="B3" s="142"/>
      <c r="C3" s="142"/>
      <c r="D3" s="142"/>
      <c r="E3" s="143"/>
    </row>
    <row r="4" customFormat="false" ht="42.75" hidden="false" customHeight="false" outlineLevel="0" collapsed="false">
      <c r="A4" s="144" t="s">
        <v>153</v>
      </c>
      <c r="B4" s="145" t="s">
        <v>334</v>
      </c>
      <c r="C4" s="145" t="s">
        <v>347</v>
      </c>
      <c r="D4" s="145" t="s">
        <v>348</v>
      </c>
      <c r="E4" s="146" t="s">
        <v>190</v>
      </c>
    </row>
    <row r="5" customFormat="false" ht="15.75" hidden="false" customHeight="true" outlineLevel="0" collapsed="false">
      <c r="A5" s="147" t="s">
        <v>158</v>
      </c>
      <c r="B5" s="147"/>
      <c r="C5" s="147"/>
      <c r="D5" s="147"/>
      <c r="E5" s="147"/>
    </row>
    <row r="6" customFormat="false" ht="14.25" hidden="false" customHeight="true" outlineLevel="0" collapsed="false">
      <c r="A6" s="147" t="s">
        <v>159</v>
      </c>
      <c r="B6" s="147"/>
      <c r="C6" s="147"/>
      <c r="D6" s="147"/>
      <c r="E6" s="147"/>
    </row>
    <row r="7" customFormat="false" ht="30" hidden="false" customHeight="false" outlineLevel="0" collapsed="false">
      <c r="A7" s="148" t="s">
        <v>160</v>
      </c>
      <c r="B7" s="149" t="n">
        <f aca="false">'Mod I-II'!G57</f>
        <v>8189</v>
      </c>
      <c r="C7" s="149" t="n">
        <f aca="false">'Mod I-II'!G57</f>
        <v>8189</v>
      </c>
      <c r="D7" s="149" t="n">
        <f aca="false">B7-C7</f>
        <v>0</v>
      </c>
      <c r="E7" s="149" t="n">
        <f aca="false">'Mod I-II'!G57</f>
        <v>8189</v>
      </c>
    </row>
    <row r="8" customFormat="false" ht="15" hidden="false" customHeight="true" outlineLevel="0" collapsed="false">
      <c r="A8" s="147" t="s">
        <v>161</v>
      </c>
      <c r="B8" s="147"/>
      <c r="C8" s="147"/>
      <c r="D8" s="147"/>
      <c r="E8" s="147"/>
    </row>
    <row r="9" customFormat="false" ht="15" hidden="false" customHeight="false" outlineLevel="0" collapsed="false">
      <c r="A9" s="148" t="s">
        <v>162</v>
      </c>
      <c r="B9" s="149" t="n">
        <f aca="false">'Mod I-II'!G65</f>
        <v>1777.5044</v>
      </c>
      <c r="C9" s="149" t="n">
        <f aca="false">'Mod I-II'!G65</f>
        <v>1777.5044</v>
      </c>
      <c r="D9" s="149" t="n">
        <f aca="false">B9-C9</f>
        <v>0</v>
      </c>
      <c r="E9" s="149" t="n">
        <f aca="false">'Mod I-II'!G65</f>
        <v>1777.5044</v>
      </c>
    </row>
    <row r="10" customFormat="false" ht="14.25" hidden="false" customHeight="true" outlineLevel="0" collapsed="false">
      <c r="A10" s="147" t="s">
        <v>163</v>
      </c>
      <c r="B10" s="147"/>
      <c r="C10" s="147"/>
      <c r="D10" s="147"/>
      <c r="E10" s="147"/>
    </row>
    <row r="11" customFormat="false" ht="15" hidden="false" customHeight="false" outlineLevel="0" collapsed="false">
      <c r="A11" s="148" t="s">
        <v>164</v>
      </c>
      <c r="B11" s="149" t="n">
        <f aca="false">'Mod I-II'!G71</f>
        <v>473.22</v>
      </c>
      <c r="C11" s="149" t="n">
        <f aca="false">'Mod I-II'!G71</f>
        <v>473.22</v>
      </c>
      <c r="D11" s="149" t="n">
        <f aca="false">B11-C11</f>
        <v>0</v>
      </c>
      <c r="E11" s="149" t="n">
        <f aca="false">'Mod I-II'!G71</f>
        <v>473.22</v>
      </c>
    </row>
    <row r="12" customFormat="false" ht="15" hidden="false" customHeight="false" outlineLevel="0" collapsed="false">
      <c r="A12" s="148" t="s">
        <v>165</v>
      </c>
      <c r="B12" s="149" t="n">
        <v>0</v>
      </c>
      <c r="C12" s="149" t="n">
        <v>0</v>
      </c>
      <c r="D12" s="149" t="n">
        <f aca="false">B12-C12</f>
        <v>0</v>
      </c>
      <c r="E12" s="150" t="n">
        <v>0</v>
      </c>
    </row>
    <row r="13" customFormat="false" ht="15" hidden="false" customHeight="true" outlineLevel="0" collapsed="false">
      <c r="A13" s="148" t="s">
        <v>166</v>
      </c>
      <c r="B13" s="149" t="n">
        <f aca="false">'Mod I-II'!G69</f>
        <v>0</v>
      </c>
      <c r="C13" s="149" t="n">
        <f aca="false">'Mod I-II'!G69</f>
        <v>0</v>
      </c>
      <c r="D13" s="149" t="n">
        <f aca="false">B13-C13</f>
        <v>0</v>
      </c>
      <c r="E13" s="151" t="n">
        <v>0</v>
      </c>
    </row>
    <row r="14" customFormat="false" ht="28.5" hidden="false" customHeight="false" outlineLevel="0" collapsed="false">
      <c r="A14" s="152" t="s">
        <v>167</v>
      </c>
      <c r="B14" s="153" t="n">
        <f aca="false">B7+B9+B11+B13+B12</f>
        <v>10439.7244</v>
      </c>
      <c r="C14" s="153" t="n">
        <f aca="false">C7+C9+C11+C13+C12</f>
        <v>10439.7244</v>
      </c>
      <c r="D14" s="153" t="n">
        <f aca="false">B14-C14</f>
        <v>0</v>
      </c>
      <c r="E14" s="154" t="n">
        <f aca="false">E7+E9+E11+E13+E12</f>
        <v>10439.7244</v>
      </c>
    </row>
    <row r="15" customFormat="false" ht="14.25" hidden="false" customHeight="true" outlineLevel="0" collapsed="false">
      <c r="A15" s="147" t="s">
        <v>168</v>
      </c>
      <c r="B15" s="147"/>
      <c r="C15" s="147"/>
      <c r="D15" s="147"/>
      <c r="E15" s="147"/>
    </row>
    <row r="16" customFormat="false" ht="14.25" hidden="false" customHeight="true" outlineLevel="0" collapsed="false">
      <c r="A16" s="147" t="s">
        <v>169</v>
      </c>
      <c r="B16" s="147"/>
      <c r="C16" s="147"/>
      <c r="D16" s="147"/>
      <c r="E16" s="147"/>
    </row>
    <row r="17" customFormat="false" ht="30" hidden="false" customHeight="false" outlineLevel="0" collapsed="false">
      <c r="A17" s="148" t="s">
        <v>170</v>
      </c>
      <c r="B17" s="149" t="n">
        <f aca="false">'[3]Mod.I - II'!G89</f>
        <v>0</v>
      </c>
      <c r="C17" s="149"/>
      <c r="D17" s="149" t="n">
        <f aca="false">B17-C17</f>
        <v>0</v>
      </c>
      <c r="E17" s="150" t="n">
        <f aca="false">'QUANTIFICAZIONE FONDO 2010'!C30</f>
        <v>5551.09</v>
      </c>
    </row>
    <row r="18" customFormat="false" ht="15" hidden="false" customHeight="false" outlineLevel="0" collapsed="false">
      <c r="A18" s="148" t="s">
        <v>171</v>
      </c>
      <c r="B18" s="149" t="n">
        <f aca="false">'[3]Mod.I - II'!G88</f>
        <v>0</v>
      </c>
      <c r="C18" s="149"/>
      <c r="D18" s="149" t="n">
        <f aca="false">B18-C18</f>
        <v>0</v>
      </c>
      <c r="E18" s="150" t="n">
        <v>0</v>
      </c>
    </row>
    <row r="19" customFormat="false" ht="15" hidden="false" customHeight="true" outlineLevel="0" collapsed="false">
      <c r="A19" s="148" t="s">
        <v>172</v>
      </c>
      <c r="B19" s="149" t="n">
        <v>1990</v>
      </c>
      <c r="C19" s="149" t="n">
        <v>0</v>
      </c>
      <c r="D19" s="153" t="n">
        <f aca="false">B19-C19</f>
        <v>1990</v>
      </c>
      <c r="E19" s="151" t="n">
        <v>2100</v>
      </c>
    </row>
    <row r="20" customFormat="false" ht="28.5" hidden="false" customHeight="false" outlineLevel="0" collapsed="false">
      <c r="A20" s="155" t="s">
        <v>173</v>
      </c>
      <c r="B20" s="153" t="n">
        <f aca="false">SUM(B17:B19)</f>
        <v>1990</v>
      </c>
      <c r="C20" s="153" t="n">
        <v>0</v>
      </c>
      <c r="D20" s="153" t="n">
        <f aca="false">B20-C20</f>
        <v>1990</v>
      </c>
      <c r="E20" s="154" t="n">
        <f aca="false">SUM(E17:E19)</f>
        <v>7651.09</v>
      </c>
    </row>
    <row r="21" customFormat="false" ht="14.25" hidden="false" customHeight="true" outlineLevel="0" collapsed="false">
      <c r="A21" s="147" t="s">
        <v>174</v>
      </c>
      <c r="B21" s="147"/>
      <c r="C21" s="147"/>
      <c r="D21" s="147"/>
      <c r="E21" s="147"/>
    </row>
    <row r="22" customFormat="false" ht="15" hidden="false" customHeight="false" outlineLevel="0" collapsed="false">
      <c r="A22" s="148" t="s">
        <v>175</v>
      </c>
      <c r="B22" s="149" t="n">
        <v>0</v>
      </c>
      <c r="C22" s="149" t="n">
        <v>0</v>
      </c>
      <c r="D22" s="149" t="n">
        <f aca="false">B22-C22</f>
        <v>0</v>
      </c>
      <c r="E22" s="151" t="n">
        <v>0</v>
      </c>
    </row>
    <row r="23" customFormat="false" ht="15" hidden="false" customHeight="false" outlineLevel="0" collapsed="false">
      <c r="A23" s="148" t="s">
        <v>176</v>
      </c>
      <c r="B23" s="149"/>
      <c r="C23" s="149"/>
      <c r="D23" s="149"/>
      <c r="E23" s="151" t="n">
        <v>0</v>
      </c>
    </row>
    <row r="24" customFormat="false" ht="45" hidden="false" customHeight="false" outlineLevel="0" collapsed="false">
      <c r="A24" s="148" t="s">
        <v>177</v>
      </c>
      <c r="B24" s="149" t="n">
        <f aca="false">'[3]Mod.I - II'!G48</f>
        <v>0</v>
      </c>
      <c r="C24" s="149" t="n">
        <v>0</v>
      </c>
      <c r="D24" s="149" t="n">
        <f aca="false">B24-C24</f>
        <v>0</v>
      </c>
      <c r="E24" s="150" t="n">
        <f aca="false">'QUANTIFICAZIONE FONDO 2010'!C27</f>
        <v>41.95</v>
      </c>
    </row>
    <row r="25" customFormat="false" ht="30" hidden="false" customHeight="false" outlineLevel="0" collapsed="false">
      <c r="A25" s="148" t="s">
        <v>178</v>
      </c>
      <c r="B25" s="149" t="n">
        <f aca="false">'[3]Mod.I - II'!G87</f>
        <v>0</v>
      </c>
      <c r="C25" s="149" t="n">
        <v>0</v>
      </c>
      <c r="D25" s="149" t="n">
        <f aca="false">B25-C25</f>
        <v>0</v>
      </c>
      <c r="E25" s="151" t="n">
        <v>0</v>
      </c>
    </row>
    <row r="26" customFormat="false" ht="42.75" hidden="false" customHeight="false" outlineLevel="0" collapsed="false">
      <c r="A26" s="152" t="s">
        <v>179</v>
      </c>
      <c r="B26" s="149" t="n">
        <f aca="false">SUM(B22:B25)</f>
        <v>0</v>
      </c>
      <c r="C26" s="156" t="n">
        <f aca="false">SUM(C22:C25)</f>
        <v>0</v>
      </c>
      <c r="D26" s="149" t="n">
        <f aca="false">B26-C26</f>
        <v>0</v>
      </c>
      <c r="E26" s="157" t="n">
        <f aca="false">SUM(E22:E25)</f>
        <v>41.95</v>
      </c>
    </row>
    <row r="27" customFormat="false" ht="37.5" hidden="false" customHeight="true" outlineLevel="0" collapsed="false">
      <c r="A27" s="158" t="s">
        <v>180</v>
      </c>
      <c r="B27" s="153" t="n">
        <f aca="false">B20+B26</f>
        <v>1990</v>
      </c>
      <c r="C27" s="153" t="n">
        <f aca="false">C20+C26</f>
        <v>0</v>
      </c>
      <c r="D27" s="153" t="n">
        <f aca="false">D20+D26</f>
        <v>1990</v>
      </c>
      <c r="E27" s="154" t="n">
        <f aca="false">E20+E26</f>
        <v>7693.04</v>
      </c>
    </row>
    <row r="28" customFormat="false" ht="14.25" hidden="false" customHeight="true" outlineLevel="0" collapsed="false">
      <c r="A28" s="147" t="s">
        <v>181</v>
      </c>
      <c r="B28" s="147"/>
      <c r="C28" s="147"/>
      <c r="D28" s="147"/>
      <c r="E28" s="147"/>
    </row>
    <row r="29" customFormat="false" ht="30" hidden="false" customHeight="false" outlineLevel="0" collapsed="false">
      <c r="A29" s="148" t="s">
        <v>336</v>
      </c>
      <c r="B29" s="149" t="n">
        <v>0</v>
      </c>
      <c r="C29" s="149" t="n">
        <v>0</v>
      </c>
      <c r="D29" s="149" t="n">
        <f aca="false">B29-C29</f>
        <v>0</v>
      </c>
      <c r="E29" s="150" t="n">
        <v>0</v>
      </c>
    </row>
    <row r="30" customFormat="false" ht="45" hidden="false" customHeight="false" outlineLevel="0" collapsed="false">
      <c r="A30" s="148" t="s">
        <v>337</v>
      </c>
      <c r="B30" s="149" t="n">
        <v>0</v>
      </c>
      <c r="C30" s="149" t="n">
        <v>0</v>
      </c>
      <c r="D30" s="149" t="n">
        <f aca="false">B30-C30</f>
        <v>0</v>
      </c>
      <c r="E30" s="150" t="n">
        <v>0</v>
      </c>
    </row>
    <row r="31" customFormat="false" ht="30" hidden="false" customHeight="false" outlineLevel="0" collapsed="false">
      <c r="A31" s="148" t="s">
        <v>183</v>
      </c>
      <c r="B31" s="149" t="n">
        <v>0</v>
      </c>
      <c r="C31" s="149" t="n">
        <v>0</v>
      </c>
      <c r="D31" s="149" t="n">
        <f aca="false">B31-C31</f>
        <v>0</v>
      </c>
      <c r="E31" s="150" t="n">
        <v>0</v>
      </c>
    </row>
    <row r="32" customFormat="false" ht="33.75" hidden="false" customHeight="true" outlineLevel="0" collapsed="false">
      <c r="A32" s="152" t="s">
        <v>184</v>
      </c>
      <c r="B32" s="153" t="n">
        <f aca="false">SUM(B29:B31)</f>
        <v>0</v>
      </c>
      <c r="C32" s="153" t="n">
        <f aca="false">SUM(C29:C31)</f>
        <v>0</v>
      </c>
      <c r="D32" s="153" t="n">
        <f aca="false">SUM(D29:D31)</f>
        <v>0</v>
      </c>
      <c r="E32" s="154" t="n">
        <f aca="false">SUM(E29:E31)</f>
        <v>0</v>
      </c>
    </row>
    <row r="33" customFormat="false" ht="14.25" hidden="false" customHeight="true" outlineLevel="0" collapsed="false">
      <c r="A33" s="159" t="s">
        <v>185</v>
      </c>
      <c r="B33" s="159"/>
      <c r="C33" s="159"/>
      <c r="D33" s="159"/>
      <c r="E33" s="159"/>
    </row>
    <row r="34" customFormat="false" ht="30" hidden="false" customHeight="false" outlineLevel="0" collapsed="false">
      <c r="A34" s="148" t="s">
        <v>158</v>
      </c>
      <c r="B34" s="149" t="n">
        <f aca="false">B14</f>
        <v>10439.7244</v>
      </c>
      <c r="C34" s="149" t="n">
        <f aca="false">C14</f>
        <v>10439.7244</v>
      </c>
      <c r="D34" s="149" t="n">
        <f aca="false">B34-C34</f>
        <v>0</v>
      </c>
      <c r="E34" s="150" t="n">
        <f aca="false">E14</f>
        <v>10439.7244</v>
      </c>
    </row>
    <row r="35" customFormat="false" ht="15" hidden="false" customHeight="false" outlineLevel="0" collapsed="false">
      <c r="A35" s="148" t="s">
        <v>168</v>
      </c>
      <c r="B35" s="149" t="n">
        <f aca="false">B27</f>
        <v>1990</v>
      </c>
      <c r="C35" s="149" t="n">
        <f aca="false">C27</f>
        <v>0</v>
      </c>
      <c r="D35" s="149" t="n">
        <f aca="false">B35-C35</f>
        <v>1990</v>
      </c>
      <c r="E35" s="150" t="n">
        <f aca="false">E27</f>
        <v>7693.04</v>
      </c>
    </row>
    <row r="36" customFormat="false" ht="15" hidden="false" customHeight="true" outlineLevel="0" collapsed="false">
      <c r="A36" s="148" t="s">
        <v>186</v>
      </c>
      <c r="B36" s="149" t="n">
        <f aca="false">B32</f>
        <v>0</v>
      </c>
      <c r="C36" s="149" t="n">
        <f aca="false">C32</f>
        <v>0</v>
      </c>
      <c r="D36" s="149" t="n">
        <f aca="false">B36-C36</f>
        <v>0</v>
      </c>
      <c r="E36" s="150" t="n">
        <f aca="false">E32</f>
        <v>0</v>
      </c>
    </row>
    <row r="37" customFormat="false" ht="29.25" hidden="false" customHeight="false" outlineLevel="0" collapsed="false">
      <c r="A37" s="160" t="s">
        <v>187</v>
      </c>
      <c r="B37" s="161" t="n">
        <f aca="false">SUM(B34:B36)</f>
        <v>12429.7244</v>
      </c>
      <c r="C37" s="161" t="n">
        <f aca="false">SUM(C34:C36)</f>
        <v>10439.7244</v>
      </c>
      <c r="D37" s="161" t="n">
        <f aca="false">SUM(D34:D36)</f>
        <v>1990</v>
      </c>
      <c r="E37" s="162" t="n">
        <f aca="false">SUM(E34:E36)</f>
        <v>18132.7644</v>
      </c>
    </row>
    <row r="38" customFormat="false" ht="15.75" hidden="false" customHeight="false" outlineLevel="0" collapsed="false">
      <c r="A38" s="163"/>
      <c r="B38" s="164"/>
      <c r="C38" s="164"/>
      <c r="D38" s="164"/>
      <c r="E38" s="165"/>
    </row>
    <row r="39" customFormat="false" ht="38.25" hidden="false" customHeight="true" outlineLevel="0" collapsed="false">
      <c r="A39" s="166" t="s">
        <v>349</v>
      </c>
      <c r="B39" s="166"/>
      <c r="C39" s="166"/>
      <c r="D39" s="166"/>
      <c r="E39" s="166"/>
    </row>
    <row r="40" customFormat="false" ht="42.75" hidden="false" customHeight="false" outlineLevel="0" collapsed="false">
      <c r="A40" s="144" t="s">
        <v>189</v>
      </c>
      <c r="B40" s="145" t="s">
        <v>334</v>
      </c>
      <c r="C40" s="145" t="s">
        <v>347</v>
      </c>
      <c r="D40" s="145" t="s">
        <v>348</v>
      </c>
      <c r="E40" s="146" t="s">
        <v>190</v>
      </c>
    </row>
    <row r="41" customFormat="false" ht="14.25" hidden="false" customHeight="true" outlineLevel="0" collapsed="false">
      <c r="A41" s="147" t="s">
        <v>191</v>
      </c>
      <c r="B41" s="147"/>
      <c r="C41" s="147"/>
      <c r="D41" s="147"/>
      <c r="E41" s="147"/>
    </row>
    <row r="42" customFormat="false" ht="15.75" hidden="false" customHeight="true" outlineLevel="0" collapsed="false">
      <c r="A42" s="148" t="s">
        <v>192</v>
      </c>
      <c r="B42" s="149" t="n">
        <f aca="false">'Mod I-II'!G44</f>
        <v>1126.8</v>
      </c>
      <c r="C42" s="149" t="n">
        <f aca="false">'Mod I-II'!G44</f>
        <v>1126.8</v>
      </c>
      <c r="D42" s="149" t="n">
        <f aca="false">B42-C42</f>
        <v>0</v>
      </c>
      <c r="E42" s="149" t="n">
        <f aca="false">'Mod I-II'!G44</f>
        <v>1126.8</v>
      </c>
    </row>
    <row r="43" customFormat="false" ht="15" hidden="false" customHeight="false" outlineLevel="0" collapsed="false">
      <c r="A43" s="148" t="s">
        <v>193</v>
      </c>
      <c r="B43" s="149" t="n">
        <f aca="false">'Mod I-II'!G36</f>
        <v>7774.01083333334</v>
      </c>
      <c r="C43" s="149" t="n">
        <f aca="false">'Mod I-II'!G36</f>
        <v>7774.01083333334</v>
      </c>
      <c r="D43" s="149" t="n">
        <f aca="false">B43-C43</f>
        <v>0</v>
      </c>
      <c r="E43" s="149" t="n">
        <f aca="false">'Mod I-II'!G36</f>
        <v>7774.01083333334</v>
      </c>
      <c r="G43" s="167" t="n">
        <f aca="false">E42+E43</f>
        <v>8900.81083333334</v>
      </c>
    </row>
    <row r="44" customFormat="false" ht="30" hidden="false" customHeight="false" outlineLevel="0" collapsed="false">
      <c r="A44" s="148" t="s">
        <v>194</v>
      </c>
      <c r="B44" s="164" t="n">
        <v>0</v>
      </c>
      <c r="C44" s="149" t="n">
        <v>0</v>
      </c>
      <c r="D44" s="149" t="n">
        <f aca="false">B44-C44</f>
        <v>0</v>
      </c>
      <c r="E44" s="151" t="n">
        <v>0</v>
      </c>
    </row>
    <row r="45" customFormat="false" ht="15" hidden="false" customHeight="true" outlineLevel="0" collapsed="false">
      <c r="A45" s="148" t="s">
        <v>195</v>
      </c>
      <c r="B45" s="149" t="n">
        <v>0</v>
      </c>
      <c r="C45" s="149" t="n">
        <v>0</v>
      </c>
      <c r="D45" s="149" t="n">
        <f aca="false">B45-C45</f>
        <v>0</v>
      </c>
      <c r="E45" s="151" t="n">
        <v>0</v>
      </c>
    </row>
    <row r="46" customFormat="false" ht="15" hidden="false" customHeight="false" outlineLevel="0" collapsed="false">
      <c r="A46" s="148" t="s">
        <v>196</v>
      </c>
      <c r="B46" s="164" t="n">
        <v>0</v>
      </c>
      <c r="C46" s="149" t="n">
        <v>0</v>
      </c>
      <c r="D46" s="149" t="n">
        <f aca="false">B46-C46</f>
        <v>0</v>
      </c>
      <c r="E46" s="150" t="n">
        <v>0</v>
      </c>
    </row>
    <row r="47" customFormat="false" ht="32.25" hidden="false" customHeight="true" outlineLevel="0" collapsed="false">
      <c r="A47" s="152" t="s">
        <v>197</v>
      </c>
      <c r="B47" s="153" t="n">
        <f aca="false">SUM(B42:B46)</f>
        <v>8900.81083333334</v>
      </c>
      <c r="C47" s="153" t="n">
        <f aca="false">SUM(C42:C46)</f>
        <v>8900.81083333334</v>
      </c>
      <c r="D47" s="153" t="n">
        <f aca="false">SUM(D42:D46)</f>
        <v>0</v>
      </c>
      <c r="E47" s="154" t="n">
        <f aca="false">SUM(E42:E46)</f>
        <v>8900.81083333334</v>
      </c>
    </row>
    <row r="48" customFormat="false" ht="14.25" hidden="false" customHeight="true" outlineLevel="0" collapsed="false">
      <c r="A48" s="147" t="s">
        <v>198</v>
      </c>
      <c r="B48" s="147"/>
      <c r="C48" s="147"/>
      <c r="D48" s="147"/>
      <c r="E48" s="147"/>
    </row>
    <row r="49" customFormat="false" ht="15" hidden="false" customHeight="false" outlineLevel="0" collapsed="false">
      <c r="A49" s="148" t="s">
        <v>199</v>
      </c>
      <c r="B49" s="149" t="n">
        <f aca="false">'[4]Mod I-II'!G45</f>
        <v>0</v>
      </c>
      <c r="C49" s="149" t="n">
        <v>0</v>
      </c>
      <c r="D49" s="149" t="n">
        <f aca="false">B49-C49</f>
        <v>0</v>
      </c>
      <c r="E49" s="151" t="n">
        <v>0</v>
      </c>
    </row>
    <row r="50" customFormat="false" ht="60" hidden="false" customHeight="false" outlineLevel="0" collapsed="false">
      <c r="A50" s="168" t="s">
        <v>200</v>
      </c>
      <c r="B50" s="149" t="n">
        <f aca="false">B19</f>
        <v>1990</v>
      </c>
      <c r="C50" s="149" t="n">
        <f aca="false">C19</f>
        <v>0</v>
      </c>
      <c r="D50" s="149" t="n">
        <f aca="false">B50-C50</f>
        <v>1990</v>
      </c>
      <c r="E50" s="150" t="n">
        <f aca="false">E24+E19</f>
        <v>2141.95</v>
      </c>
    </row>
    <row r="51" customFormat="false" ht="15" hidden="false" customHeight="true" outlineLevel="0" collapsed="false">
      <c r="A51" s="148" t="s">
        <v>195</v>
      </c>
      <c r="B51" s="149" t="n">
        <f aca="false">'[3]Mod.I - II'!G132+'[3]Mod.I - II'!G133</f>
        <v>0</v>
      </c>
      <c r="C51" s="149" t="n">
        <v>0</v>
      </c>
      <c r="D51" s="149" t="n">
        <f aca="false">B51-C51</f>
        <v>0</v>
      </c>
      <c r="E51" s="150" t="n">
        <v>0</v>
      </c>
    </row>
    <row r="52" customFormat="false" ht="30" hidden="false" customHeight="false" outlineLevel="0" collapsed="false">
      <c r="A52" s="148" t="s">
        <v>194</v>
      </c>
      <c r="B52" s="164" t="n">
        <f aca="false">'[3]Mod.I - II'!G127+'[3]Mod.I - II'!G128+'[3]Mod.I - II'!G129+'[3]Mod.I - II'!G130</f>
        <v>0</v>
      </c>
      <c r="C52" s="149" t="n">
        <v>0</v>
      </c>
      <c r="D52" s="149" t="n">
        <f aca="false">B52-C52</f>
        <v>0</v>
      </c>
      <c r="E52" s="150" t="n">
        <v>360</v>
      </c>
    </row>
    <row r="53" customFormat="false" ht="15" hidden="false" customHeight="false" outlineLevel="0" collapsed="false">
      <c r="A53" s="148" t="s">
        <v>201</v>
      </c>
      <c r="B53" s="149" t="n">
        <v>0</v>
      </c>
      <c r="C53" s="149"/>
      <c r="D53" s="149" t="n">
        <f aca="false">B53-C53</f>
        <v>0</v>
      </c>
      <c r="E53" s="150"/>
    </row>
    <row r="54" customFormat="false" ht="15" hidden="false" customHeight="false" outlineLevel="0" collapsed="false">
      <c r="A54" s="148" t="s">
        <v>202</v>
      </c>
      <c r="B54" s="149" t="n">
        <f aca="false">'Mod I-II'!G35</f>
        <v>1538.91356666666</v>
      </c>
      <c r="C54" s="149" t="n">
        <f aca="false">'Mod I-II'!G35</f>
        <v>1538.91356666666</v>
      </c>
      <c r="D54" s="149" t="n">
        <f aca="false">B54-C54</f>
        <v>0</v>
      </c>
      <c r="E54" s="150" t="n">
        <f aca="false">'RIPARTIZIONE FONDO 2010'!C15+'RIPARTIZIONE FONDO 2010'!C19</f>
        <v>6730.00356666666</v>
      </c>
    </row>
    <row r="55" customFormat="false" ht="30" hidden="false" customHeight="true" outlineLevel="0" collapsed="false">
      <c r="A55" s="152" t="s">
        <v>203</v>
      </c>
      <c r="B55" s="153" t="n">
        <f aca="false">SUM(B49:B54)</f>
        <v>3528.91356666666</v>
      </c>
      <c r="C55" s="153" t="n">
        <f aca="false">SUM(C49:C54)</f>
        <v>1538.91356666666</v>
      </c>
      <c r="D55" s="153" t="n">
        <f aca="false">SUM(D49:D54)</f>
        <v>1990</v>
      </c>
      <c r="E55" s="154" t="n">
        <f aca="false">SUM(E49:E54)</f>
        <v>9231.95356666666</v>
      </c>
    </row>
    <row r="56" customFormat="false" ht="30" hidden="false" customHeight="true" outlineLevel="0" collapsed="false">
      <c r="A56" s="147" t="s">
        <v>204</v>
      </c>
      <c r="B56" s="147"/>
      <c r="C56" s="147"/>
      <c r="D56" s="147"/>
      <c r="E56" s="147"/>
    </row>
    <row r="57" customFormat="false" ht="15" hidden="false" customHeight="false" outlineLevel="0" collapsed="false">
      <c r="A57" s="148"/>
      <c r="B57" s="149"/>
      <c r="C57" s="149"/>
      <c r="D57" s="149" t="n">
        <f aca="false">B57-C57</f>
        <v>0</v>
      </c>
      <c r="E57" s="150"/>
    </row>
    <row r="58" customFormat="false" ht="15" hidden="false" customHeight="false" outlineLevel="0" collapsed="false">
      <c r="A58" s="148" t="s">
        <v>205</v>
      </c>
      <c r="B58" s="149" t="n">
        <v>0</v>
      </c>
      <c r="C58" s="149" t="n">
        <v>0</v>
      </c>
      <c r="D58" s="149" t="n">
        <f aca="false">B58-C58</f>
        <v>0</v>
      </c>
      <c r="E58" s="150" t="n">
        <v>0</v>
      </c>
    </row>
    <row r="59" customFormat="false" ht="15" hidden="false" customHeight="true" outlineLevel="0" collapsed="false">
      <c r="A59" s="148" t="s">
        <v>206</v>
      </c>
      <c r="B59" s="169" t="n">
        <v>0</v>
      </c>
      <c r="C59" s="169" t="n">
        <v>0</v>
      </c>
      <c r="D59" s="149" t="n">
        <f aca="false">B59-C59</f>
        <v>0</v>
      </c>
      <c r="E59" s="170" t="n">
        <v>0</v>
      </c>
    </row>
    <row r="60" customFormat="false" ht="37.5" hidden="false" customHeight="true" outlineLevel="0" collapsed="false">
      <c r="A60" s="152" t="s">
        <v>207</v>
      </c>
      <c r="B60" s="153" t="n">
        <f aca="false">SUM(B57:B59)</f>
        <v>0</v>
      </c>
      <c r="C60" s="153" t="n">
        <f aca="false">SUM(C57:C59)</f>
        <v>0</v>
      </c>
      <c r="D60" s="149" t="n">
        <f aca="false">B60-C60</f>
        <v>0</v>
      </c>
      <c r="E60" s="157" t="n">
        <f aca="false">SUM(E57:E59)</f>
        <v>0</v>
      </c>
    </row>
    <row r="61" customFormat="false" ht="14.25" hidden="false" customHeight="true" outlineLevel="0" collapsed="false">
      <c r="A61" s="147" t="s">
        <v>208</v>
      </c>
      <c r="B61" s="147"/>
      <c r="C61" s="147"/>
      <c r="D61" s="147"/>
      <c r="E61" s="147"/>
    </row>
    <row r="62" customFormat="false" ht="30" hidden="false" customHeight="false" outlineLevel="0" collapsed="false">
      <c r="A62" s="148" t="s">
        <v>191</v>
      </c>
      <c r="B62" s="149" t="n">
        <f aca="false">B47</f>
        <v>8900.81083333334</v>
      </c>
      <c r="C62" s="149" t="n">
        <f aca="false">C47</f>
        <v>8900.81083333334</v>
      </c>
      <c r="D62" s="149" t="n">
        <f aca="false">D47</f>
        <v>0</v>
      </c>
      <c r="E62" s="150" t="n">
        <f aca="false">E47</f>
        <v>8900.81083333334</v>
      </c>
    </row>
    <row r="63" customFormat="false" ht="30" hidden="false" customHeight="false" outlineLevel="0" collapsed="false">
      <c r="A63" s="148" t="s">
        <v>198</v>
      </c>
      <c r="B63" s="149" t="n">
        <f aca="false">B55</f>
        <v>3528.91356666666</v>
      </c>
      <c r="C63" s="149" t="n">
        <f aca="false">C55</f>
        <v>1538.91356666666</v>
      </c>
      <c r="D63" s="149" t="n">
        <f aca="false">D55</f>
        <v>1990</v>
      </c>
      <c r="E63" s="150" t="n">
        <f aca="false">E55</f>
        <v>9231.95356666666</v>
      </c>
    </row>
    <row r="64" customFormat="false" ht="15" hidden="false" customHeight="true" outlineLevel="0" collapsed="false">
      <c r="A64" s="148" t="s">
        <v>209</v>
      </c>
      <c r="B64" s="169" t="n">
        <f aca="false">B60</f>
        <v>0</v>
      </c>
      <c r="C64" s="169" t="n">
        <f aca="false">C60</f>
        <v>0</v>
      </c>
      <c r="D64" s="149" t="n">
        <f aca="false">B64-C64</f>
        <v>0</v>
      </c>
      <c r="E64" s="170" t="n">
        <f aca="false">E60</f>
        <v>0</v>
      </c>
    </row>
    <row r="65" customFormat="false" ht="48.75" hidden="false" customHeight="true" outlineLevel="0" collapsed="false">
      <c r="A65" s="160" t="s">
        <v>210</v>
      </c>
      <c r="B65" s="161" t="n">
        <f aca="false">SUM(B62:B64)</f>
        <v>12429.7244</v>
      </c>
      <c r="C65" s="161" t="n">
        <f aca="false">SUM(C62:C64)</f>
        <v>10439.7244</v>
      </c>
      <c r="D65" s="161" t="n">
        <f aca="false">SUM(D62:D64)</f>
        <v>1990</v>
      </c>
      <c r="E65" s="162" t="n">
        <f aca="false">SUM(E62:E64)</f>
        <v>18132.7644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6:E56"/>
    <mergeCell ref="A61:E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I14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39" width="9.14"/>
    <col collapsed="false" customWidth="true" hidden="false" outlineLevel="0" max="6" min="6" style="139" width="50.56"/>
    <col collapsed="false" customWidth="true" hidden="false" outlineLevel="0" max="7" min="7" style="139" width="11.28"/>
    <col collapsed="false" customWidth="false" hidden="false" outlineLevel="0" max="257" min="8" style="139" width="9.14"/>
  </cols>
  <sheetData>
    <row r="3" customFormat="false" ht="13.5" hidden="false" customHeight="false" outlineLevel="0" collapsed="false">
      <c r="F3" s="171" t="s">
        <v>211</v>
      </c>
      <c r="G3" s="171"/>
    </row>
    <row r="4" customFormat="false" ht="13.5" hidden="false" customHeight="false" outlineLevel="0" collapsed="false">
      <c r="F4" s="172" t="s">
        <v>212</v>
      </c>
      <c r="G4" s="173"/>
    </row>
    <row r="5" customFormat="false" ht="13.5" hidden="false" customHeight="false" outlineLevel="0" collapsed="false">
      <c r="F5" s="174" t="s">
        <v>213</v>
      </c>
      <c r="G5" s="174" t="s">
        <v>214</v>
      </c>
    </row>
    <row r="6" customFormat="false" ht="13.5" hidden="false" customHeight="false" outlineLevel="0" collapsed="false">
      <c r="F6" s="173" t="s">
        <v>215</v>
      </c>
      <c r="G6" s="175" t="n">
        <f aca="false">'RIPARTIZIONE FONDO 2013'!C6</f>
        <v>1126.8</v>
      </c>
    </row>
    <row r="7" customFormat="false" ht="13.5" hidden="false" customHeight="false" outlineLevel="0" collapsed="false">
      <c r="F7" s="173" t="s">
        <v>216</v>
      </c>
      <c r="G7" s="175" t="n">
        <f aca="false">'RIPARTIZIONE FONDO 2013'!C5</f>
        <v>7774.01083333334</v>
      </c>
      <c r="I7" s="176" t="n">
        <f aca="false">G6+G7</f>
        <v>8900.81083333334</v>
      </c>
    </row>
    <row r="8" customFormat="false" ht="26.25" hidden="false" customHeight="false" outlineLevel="0" collapsed="false">
      <c r="F8" s="173" t="s">
        <v>217</v>
      </c>
      <c r="G8" s="177" t="n">
        <v>0</v>
      </c>
    </row>
    <row r="9" customFormat="false" ht="13.5" hidden="false" customHeight="false" outlineLevel="0" collapsed="false">
      <c r="F9" s="173" t="s">
        <v>218</v>
      </c>
      <c r="G9" s="178" t="n">
        <v>0</v>
      </c>
    </row>
    <row r="10" customFormat="false" ht="13.5" hidden="false" customHeight="false" outlineLevel="0" collapsed="false">
      <c r="F10" s="173" t="s">
        <v>219</v>
      </c>
      <c r="G10" s="179" t="n">
        <v>0</v>
      </c>
    </row>
    <row r="11" customFormat="false" ht="13.5" hidden="false" customHeight="false" outlineLevel="0" collapsed="false">
      <c r="F11" s="173" t="s">
        <v>220</v>
      </c>
      <c r="G11" s="177" t="n">
        <v>0</v>
      </c>
    </row>
    <row r="12" customFormat="false" ht="13.5" hidden="false" customHeight="false" outlineLevel="0" collapsed="false">
      <c r="F12" s="173" t="s">
        <v>221</v>
      </c>
      <c r="G12" s="178" t="n">
        <v>0</v>
      </c>
    </row>
    <row r="13" customFormat="false" ht="26.25" hidden="false" customHeight="false" outlineLevel="0" collapsed="false">
      <c r="F13" s="173" t="s">
        <v>222</v>
      </c>
      <c r="G13" s="179" t="n">
        <v>0</v>
      </c>
    </row>
    <row r="14" customFormat="false" ht="26.25" hidden="false" customHeight="false" outlineLevel="0" collapsed="false">
      <c r="F14" s="173" t="s">
        <v>223</v>
      </c>
      <c r="G14" s="179" t="n">
        <v>0</v>
      </c>
    </row>
    <row r="15" customFormat="false" ht="13.5" hidden="false" customHeight="false" outlineLevel="0" collapsed="false">
      <c r="F15" s="173" t="s">
        <v>224</v>
      </c>
      <c r="G15" s="179" t="n">
        <f aca="false">'RIPARTIZIONE FONDO 2013'!C19</f>
        <v>1538.91356666666</v>
      </c>
    </row>
    <row r="16" customFormat="false" ht="13.5" hidden="false" customHeight="false" outlineLevel="0" collapsed="false">
      <c r="F16" s="173" t="s">
        <v>225</v>
      </c>
      <c r="G16" s="177" t="n">
        <v>0</v>
      </c>
    </row>
    <row r="17" customFormat="false" ht="13.5" hidden="false" customHeight="false" outlineLevel="0" collapsed="false">
      <c r="F17" s="173" t="s">
        <v>226</v>
      </c>
      <c r="G17" s="178" t="n">
        <f aca="false">SUM(G6:G16)</f>
        <v>10439.7244</v>
      </c>
      <c r="I17" s="176" t="n">
        <f aca="false">G17-I7</f>
        <v>1538.91356666666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180" t="s">
        <v>227</v>
      </c>
      <c r="G19" s="180"/>
    </row>
    <row r="20" customFormat="false" ht="13.5" hidden="false" customHeight="false" outlineLevel="0" collapsed="false">
      <c r="F20" s="174" t="s">
        <v>213</v>
      </c>
      <c r="G20" s="174" t="s">
        <v>214</v>
      </c>
    </row>
    <row r="21" customFormat="false" ht="13.5" hidden="false" customHeight="false" outlineLevel="0" collapsed="false">
      <c r="F21" s="181" t="s">
        <v>224</v>
      </c>
      <c r="G21" s="182" t="n">
        <v>0</v>
      </c>
    </row>
    <row r="22" customFormat="false" ht="13.5" hidden="false" customHeight="false" outlineLevel="0" collapsed="false">
      <c r="F22" s="173" t="s">
        <v>218</v>
      </c>
      <c r="G22" s="178" t="n">
        <v>0</v>
      </c>
    </row>
    <row r="23" customFormat="false" ht="13.5" hidden="false" customHeight="false" outlineLevel="0" collapsed="false">
      <c r="F23" s="173" t="s">
        <v>219</v>
      </c>
      <c r="G23" s="177" t="n">
        <v>0</v>
      </c>
    </row>
    <row r="24" customFormat="false" ht="13.5" hidden="false" customHeight="false" outlineLevel="0" collapsed="false">
      <c r="F24" s="173" t="s">
        <v>220</v>
      </c>
      <c r="G24" s="177" t="n">
        <v>0</v>
      </c>
    </row>
    <row r="25" customFormat="false" ht="13.5" hidden="false" customHeight="false" outlineLevel="0" collapsed="false">
      <c r="F25" s="173" t="s">
        <v>221</v>
      </c>
      <c r="G25" s="178" t="n">
        <v>0</v>
      </c>
    </row>
    <row r="26" customFormat="false" ht="26.25" hidden="false" customHeight="false" outlineLevel="0" collapsed="false">
      <c r="F26" s="173" t="s">
        <v>222</v>
      </c>
      <c r="G26" s="177" t="n">
        <v>0</v>
      </c>
    </row>
    <row r="27" customFormat="false" ht="26.25" hidden="false" customHeight="false" outlineLevel="0" collapsed="false">
      <c r="F27" s="173" t="s">
        <v>223</v>
      </c>
      <c r="G27" s="177" t="n">
        <v>0</v>
      </c>
    </row>
    <row r="28" customFormat="false" ht="30" hidden="false" customHeight="true" outlineLevel="0" collapsed="false">
      <c r="F28" s="183" t="s">
        <v>228</v>
      </c>
      <c r="G28" s="177" t="n">
        <v>0</v>
      </c>
    </row>
    <row r="29" customFormat="false" ht="30" hidden="false" customHeight="true" outlineLevel="0" collapsed="false">
      <c r="F29" s="183" t="s">
        <v>350</v>
      </c>
      <c r="G29" s="177" t="n">
        <v>1990</v>
      </c>
    </row>
    <row r="30" customFormat="false" ht="13.5" hidden="false" customHeight="false" outlineLevel="0" collapsed="false">
      <c r="F30" s="173" t="s">
        <v>196</v>
      </c>
      <c r="G30" s="177" t="n">
        <v>0</v>
      </c>
    </row>
    <row r="31" customFormat="false" ht="13.5" hidden="false" customHeight="false" outlineLevel="0" collapsed="false">
      <c r="F31" s="173" t="s">
        <v>226</v>
      </c>
      <c r="G31" s="178" t="n">
        <f aca="false">SUM(G21:G30)</f>
        <v>1990</v>
      </c>
      <c r="I31" s="176" t="n">
        <f aca="false">G17+G31</f>
        <v>12429.7244</v>
      </c>
    </row>
    <row r="33" customFormat="false" ht="32.25" hidden="false" customHeight="true" outlineLevel="0" collapsed="false">
      <c r="F33" s="185" t="s">
        <v>230</v>
      </c>
      <c r="G33" s="185"/>
    </row>
    <row r="34" customFormat="false" ht="13.5" hidden="false" customHeight="false" outlineLevel="0" collapsed="false">
      <c r="F34" s="174" t="s">
        <v>213</v>
      </c>
      <c r="G34" s="174" t="s">
        <v>214</v>
      </c>
    </row>
    <row r="35" customFormat="false" ht="13.5" hidden="false" customHeight="false" outlineLevel="0" collapsed="false">
      <c r="F35" s="186" t="s">
        <v>231</v>
      </c>
      <c r="G35" s="175" t="n">
        <f aca="false">G15+G21</f>
        <v>1538.91356666666</v>
      </c>
    </row>
    <row r="36" customFormat="false" ht="13.5" hidden="false" customHeight="false" outlineLevel="0" collapsed="false">
      <c r="F36" s="183" t="s">
        <v>232</v>
      </c>
      <c r="G36" s="178" t="n">
        <f aca="false">G7</f>
        <v>7774.01083333334</v>
      </c>
    </row>
    <row r="37" customFormat="false" ht="28.5" hidden="false" customHeight="true" outlineLevel="0" collapsed="false">
      <c r="F37" s="183" t="s">
        <v>233</v>
      </c>
      <c r="G37" s="178" t="n">
        <f aca="false">G9+G10+G12+G22+G23+G25</f>
        <v>0</v>
      </c>
    </row>
    <row r="38" customFormat="false" ht="13.5" hidden="false" customHeight="false" outlineLevel="0" collapsed="false">
      <c r="F38" s="183" t="s">
        <v>234</v>
      </c>
      <c r="G38" s="177" t="n">
        <f aca="false">G11+G24</f>
        <v>0</v>
      </c>
    </row>
    <row r="39" customFormat="false" ht="18.75" hidden="false" customHeight="true" outlineLevel="0" collapsed="false">
      <c r="F39" s="183" t="s">
        <v>235</v>
      </c>
      <c r="G39" s="187" t="n">
        <f aca="false">G13+G26</f>
        <v>0</v>
      </c>
    </row>
    <row r="40" customFormat="false" ht="26.25" hidden="false" customHeight="false" outlineLevel="0" collapsed="false">
      <c r="F40" s="183" t="s">
        <v>236</v>
      </c>
      <c r="G40" s="187" t="n">
        <f aca="false">G14+G27</f>
        <v>0</v>
      </c>
    </row>
    <row r="41" customFormat="false" ht="28.5" hidden="false" customHeight="true" outlineLevel="0" collapsed="false">
      <c r="F41" s="183" t="s">
        <v>228</v>
      </c>
      <c r="G41" s="177" t="n">
        <f aca="false">G28</f>
        <v>0</v>
      </c>
    </row>
    <row r="42" customFormat="false" ht="28.5" hidden="false" customHeight="true" outlineLevel="0" collapsed="false">
      <c r="F42" s="183" t="s">
        <v>350</v>
      </c>
      <c r="G42" s="188" t="n">
        <f aca="false">G29</f>
        <v>1990</v>
      </c>
    </row>
    <row r="43" customFormat="false" ht="28.5" hidden="false" customHeight="true" outlineLevel="0" collapsed="false">
      <c r="F43" s="183" t="s">
        <v>237</v>
      </c>
      <c r="G43" s="177" t="n">
        <v>0</v>
      </c>
    </row>
    <row r="44" customFormat="false" ht="13.5" hidden="false" customHeight="false" outlineLevel="0" collapsed="false">
      <c r="F44" s="183" t="s">
        <v>238</v>
      </c>
      <c r="G44" s="178" t="n">
        <f aca="false">G6</f>
        <v>1126.8</v>
      </c>
    </row>
    <row r="45" customFormat="false" ht="13.5" hidden="false" customHeight="false" outlineLevel="0" collapsed="false">
      <c r="F45" s="183" t="s">
        <v>239</v>
      </c>
      <c r="G45" s="177" t="n">
        <v>0</v>
      </c>
    </row>
    <row r="46" customFormat="false" ht="13.5" hidden="false" customHeight="false" outlineLevel="0" collapsed="false">
      <c r="F46" s="173" t="s">
        <v>225</v>
      </c>
      <c r="G46" s="177" t="n">
        <f aca="false">G16</f>
        <v>0</v>
      </c>
    </row>
    <row r="47" customFormat="false" ht="13.5" hidden="false" customHeight="false" outlineLevel="0" collapsed="false">
      <c r="F47" s="183" t="s">
        <v>226</v>
      </c>
      <c r="G47" s="178" t="n">
        <f aca="false">SUM(G35:G46)</f>
        <v>12429.7244</v>
      </c>
    </row>
    <row r="49" customFormat="false" ht="18.75" hidden="false" customHeight="false" outlineLevel="0" collapsed="false">
      <c r="F49" s="189" t="s">
        <v>240</v>
      </c>
    </row>
    <row r="50" customFormat="false" ht="13.5" hidden="false" customHeight="false" outlineLevel="0" collapsed="false">
      <c r="F50" s="190" t="s">
        <v>241</v>
      </c>
    </row>
    <row r="51" customFormat="false" ht="13.5" hidden="false" customHeight="false" outlineLevel="0" collapsed="false">
      <c r="F51" s="174" t="s">
        <v>213</v>
      </c>
      <c r="G51" s="191" t="s">
        <v>214</v>
      </c>
    </row>
    <row r="52" customFormat="false" ht="13.5" hidden="false" customHeight="false" outlineLevel="0" collapsed="false">
      <c r="F52" s="183" t="s">
        <v>242</v>
      </c>
      <c r="G52" s="192" t="n">
        <f aca="false">G17</f>
        <v>10439.7244</v>
      </c>
    </row>
    <row r="53" customFormat="false" ht="13.5" hidden="false" customHeight="false" outlineLevel="0" collapsed="false">
      <c r="F53" s="183" t="s">
        <v>168</v>
      </c>
      <c r="G53" s="193" t="n">
        <f aca="false">G31</f>
        <v>1990</v>
      </c>
    </row>
    <row r="54" customFormat="false" ht="13.5" hidden="false" customHeight="false" outlineLevel="0" collapsed="false">
      <c r="F54" s="183" t="s">
        <v>243</v>
      </c>
      <c r="G54" s="194" t="n">
        <v>0</v>
      </c>
    </row>
    <row r="55" customFormat="false" ht="13.5" hidden="false" customHeight="false" outlineLevel="0" collapsed="false">
      <c r="F55" s="183" t="s">
        <v>226</v>
      </c>
      <c r="G55" s="192" t="n">
        <f aca="false">SUM(G52:G54)</f>
        <v>12429.7244</v>
      </c>
    </row>
    <row r="56" customFormat="false" ht="12.75" hidden="false" customHeight="false" outlineLevel="0" collapsed="false">
      <c r="F56" s="195"/>
      <c r="G56" s="196"/>
    </row>
    <row r="57" customFormat="false" ht="12.75" hidden="false" customHeight="false" outlineLevel="0" collapsed="false">
      <c r="F57" s="195" t="s">
        <v>159</v>
      </c>
      <c r="G57" s="196" t="n">
        <f aca="false">'QUANTIFICAZIONE FONDO 2013'!C3</f>
        <v>8189</v>
      </c>
    </row>
    <row r="59" customFormat="false" ht="13.5" hidden="false" customHeight="false" outlineLevel="0" collapsed="false">
      <c r="F59" s="197" t="s">
        <v>244</v>
      </c>
    </row>
    <row r="60" customFormat="false" ht="13.5" hidden="false" customHeight="false" outlineLevel="0" collapsed="false">
      <c r="F60" s="174" t="s">
        <v>213</v>
      </c>
      <c r="G60" s="191" t="s">
        <v>214</v>
      </c>
    </row>
    <row r="61" customFormat="false" ht="13.5" hidden="false" customHeight="false" outlineLevel="0" collapsed="false">
      <c r="F61" s="173" t="s">
        <v>245</v>
      </c>
      <c r="G61" s="198" t="n">
        <f aca="false">'QUANTIFICAZIONE FONDO 2013'!C18</f>
        <v>486.2164</v>
      </c>
    </row>
    <row r="62" customFormat="false" ht="16.5" hidden="false" customHeight="true" outlineLevel="0" collapsed="false">
      <c r="F62" s="173" t="s">
        <v>246</v>
      </c>
      <c r="G62" s="198" t="n">
        <f aca="false">'QUANTIFICAZIONE FONDO 2013'!C19</f>
        <v>392.11</v>
      </c>
    </row>
    <row r="63" customFormat="false" ht="13.5" hidden="false" customHeight="false" outlineLevel="0" collapsed="false">
      <c r="F63" s="173" t="s">
        <v>247</v>
      </c>
      <c r="G63" s="198" t="n">
        <f aca="false">'QUANTIFICAZIONE FONDO 2013'!C20</f>
        <v>476.79</v>
      </c>
    </row>
    <row r="64" customFormat="false" ht="13.5" hidden="false" customHeight="false" outlineLevel="0" collapsed="false">
      <c r="F64" s="173" t="s">
        <v>248</v>
      </c>
      <c r="G64" s="198" t="n">
        <f aca="false">'QUANTIFICAZIONE FONDO 2013'!C21</f>
        <v>422.388</v>
      </c>
    </row>
    <row r="65" customFormat="false" ht="13.5" hidden="false" customHeight="false" outlineLevel="0" collapsed="false">
      <c r="F65" s="183" t="s">
        <v>226</v>
      </c>
      <c r="G65" s="192" t="n">
        <f aca="false">SUM(G61:G64)</f>
        <v>1777.5044</v>
      </c>
    </row>
    <row r="66" customFormat="false" ht="12.75" hidden="false" customHeight="false" outlineLevel="0" collapsed="false">
      <c r="F66" s="195"/>
      <c r="G66" s="196"/>
    </row>
    <row r="67" customFormat="false" ht="13.5" hidden="false" customHeight="false" outlineLevel="0" collapsed="false">
      <c r="F67" s="197" t="s">
        <v>163</v>
      </c>
    </row>
    <row r="68" customFormat="false" ht="13.5" hidden="false" customHeight="false" outlineLevel="0" collapsed="false">
      <c r="F68" s="174" t="s">
        <v>213</v>
      </c>
      <c r="G68" s="174" t="s">
        <v>214</v>
      </c>
    </row>
    <row r="69" customFormat="false" ht="13.5" hidden="false" customHeight="false" outlineLevel="0" collapsed="false">
      <c r="F69" s="173" t="s">
        <v>249</v>
      </c>
      <c r="G69" s="184" t="n">
        <f aca="false">'QUANTIFICAZIONE FONDO 2013'!C17</f>
        <v>0</v>
      </c>
    </row>
    <row r="70" customFormat="false" ht="26.25" hidden="false" customHeight="false" outlineLevel="0" collapsed="false">
      <c r="F70" s="173" t="s">
        <v>250</v>
      </c>
      <c r="G70" s="178" t="n">
        <v>0</v>
      </c>
    </row>
    <row r="71" customFormat="false" ht="26.25" hidden="false" customHeight="false" outlineLevel="0" collapsed="false">
      <c r="F71" s="199" t="s">
        <v>251</v>
      </c>
      <c r="G71" s="184" t="n">
        <f aca="false">'QUANTIFICAZIONE FONDO 2013'!C15+'QUANTIFICAZIONE FONDO 2013'!C16</f>
        <v>473.22</v>
      </c>
    </row>
    <row r="72" customFormat="false" ht="13.5" hidden="false" customHeight="false" outlineLevel="0" collapsed="false">
      <c r="F72" s="173" t="s">
        <v>252</v>
      </c>
      <c r="G72" s="177" t="n">
        <v>0</v>
      </c>
    </row>
    <row r="73" customFormat="false" ht="13.5" hidden="false" customHeight="false" outlineLevel="0" collapsed="false">
      <c r="F73" s="183" t="s">
        <v>226</v>
      </c>
      <c r="G73" s="192" t="n">
        <f aca="false">SUM(G69:G72)</f>
        <v>473.22</v>
      </c>
    </row>
    <row r="75" customFormat="false" ht="13.5" hidden="false" customHeight="false" outlineLevel="0" collapsed="false">
      <c r="F75" s="197" t="s">
        <v>253</v>
      </c>
    </row>
    <row r="76" customFormat="false" ht="13.5" hidden="false" customHeight="false" outlineLevel="0" collapsed="false">
      <c r="F76" s="174" t="s">
        <v>254</v>
      </c>
      <c r="G76" s="191" t="s">
        <v>214</v>
      </c>
    </row>
    <row r="77" customFormat="false" ht="26.25" hidden="false" customHeight="false" outlineLevel="0" collapsed="false">
      <c r="F77" s="173" t="s">
        <v>255</v>
      </c>
      <c r="G77" s="194" t="n">
        <v>0</v>
      </c>
    </row>
    <row r="78" customFormat="false" ht="13.5" hidden="false" customHeight="false" outlineLevel="0" collapsed="false">
      <c r="F78" s="173" t="s">
        <v>256</v>
      </c>
      <c r="G78" s="194" t="n">
        <v>0</v>
      </c>
    </row>
    <row r="79" customFormat="false" ht="13.5" hidden="false" customHeight="false" outlineLevel="0" collapsed="false">
      <c r="F79" s="173" t="s">
        <v>256</v>
      </c>
      <c r="G79" s="200" t="n">
        <f aca="false">G42</f>
        <v>1990</v>
      </c>
    </row>
    <row r="80" customFormat="false" ht="13.5" hidden="false" customHeight="false" outlineLevel="0" collapsed="false">
      <c r="F80" s="173" t="s">
        <v>258</v>
      </c>
      <c r="G80" s="194" t="n">
        <v>0</v>
      </c>
    </row>
    <row r="81" customFormat="false" ht="13.5" hidden="false" customHeight="false" outlineLevel="0" collapsed="false">
      <c r="F81" s="173" t="s">
        <v>259</v>
      </c>
      <c r="G81" s="194" t="n">
        <v>0</v>
      </c>
    </row>
    <row r="82" customFormat="false" ht="13.5" hidden="false" customHeight="false" outlineLevel="0" collapsed="false">
      <c r="F82" s="173" t="s">
        <v>257</v>
      </c>
      <c r="G82" s="192" t="n">
        <v>0</v>
      </c>
    </row>
    <row r="83" customFormat="false" ht="13.5" hidden="false" customHeight="false" outlineLevel="0" collapsed="false">
      <c r="F83" s="173" t="s">
        <v>260</v>
      </c>
      <c r="G83" s="194" t="n">
        <v>0</v>
      </c>
    </row>
    <row r="84" customFormat="false" ht="13.5" hidden="false" customHeight="false" outlineLevel="0" collapsed="false">
      <c r="F84" s="173" t="s">
        <v>261</v>
      </c>
      <c r="G84" s="192" t="n">
        <v>0</v>
      </c>
    </row>
    <row r="85" customFormat="false" ht="13.5" hidden="false" customHeight="false" outlineLevel="0" collapsed="false">
      <c r="F85" s="173" t="s">
        <v>196</v>
      </c>
      <c r="G85" s="194" t="n">
        <v>0</v>
      </c>
    </row>
    <row r="86" customFormat="false" ht="13.5" hidden="false" customHeight="false" outlineLevel="0" collapsed="false">
      <c r="F86" s="183" t="s">
        <v>226</v>
      </c>
      <c r="G86" s="192" t="n">
        <f aca="false">SUM(G77:G85)</f>
        <v>1990</v>
      </c>
      <c r="I86" s="176" t="n">
        <f aca="false">G57+G73+G86+G65</f>
        <v>12429.7244</v>
      </c>
    </row>
    <row r="88" customFormat="false" ht="13.5" hidden="false" customHeight="false" outlineLevel="0" collapsed="false">
      <c r="F88" s="197" t="s">
        <v>262</v>
      </c>
    </row>
    <row r="89" customFormat="false" ht="13.5" hidden="false" customHeight="false" outlineLevel="0" collapsed="false">
      <c r="F89" s="174" t="s">
        <v>213</v>
      </c>
      <c r="G89" s="174" t="s">
        <v>214</v>
      </c>
    </row>
    <row r="90" customFormat="false" ht="26.25" hidden="false" customHeight="false" outlineLevel="0" collapsed="false">
      <c r="F90" s="173" t="s">
        <v>263</v>
      </c>
      <c r="G90" s="179" t="n">
        <v>0</v>
      </c>
    </row>
    <row r="91" customFormat="false" ht="19.5" hidden="false" customHeight="true" outlineLevel="0" collapsed="false">
      <c r="F91" s="173" t="s">
        <v>264</v>
      </c>
      <c r="G91" s="179" t="n">
        <v>0</v>
      </c>
    </row>
    <row r="92" customFormat="false" ht="16.5" hidden="false" customHeight="true" outlineLevel="0" collapsed="false">
      <c r="F92" s="173" t="s">
        <v>265</v>
      </c>
      <c r="G92" s="177" t="n">
        <v>0</v>
      </c>
    </row>
    <row r="93" customFormat="false" ht="26.25" hidden="false" customHeight="false" outlineLevel="0" collapsed="false">
      <c r="F93" s="173" t="s">
        <v>266</v>
      </c>
      <c r="G93" s="177" t="n">
        <v>0</v>
      </c>
    </row>
    <row r="94" customFormat="false" ht="26.25" hidden="false" customHeight="false" outlineLevel="0" collapsed="false">
      <c r="F94" s="173" t="s">
        <v>267</v>
      </c>
      <c r="G94" s="179" t="n">
        <v>0</v>
      </c>
    </row>
    <row r="95" customFormat="false" ht="15.75" hidden="false" customHeight="false" outlineLevel="0" collapsed="false">
      <c r="F95" s="173" t="s">
        <v>268</v>
      </c>
      <c r="G95" s="201" t="n">
        <f aca="false">SUM(G90:G94)</f>
        <v>0</v>
      </c>
    </row>
    <row r="97" customFormat="false" ht="26.25" hidden="false" customHeight="false" outlineLevel="0" collapsed="false">
      <c r="F97" s="197" t="s">
        <v>269</v>
      </c>
    </row>
    <row r="98" customFormat="false" ht="13.5" hidden="false" customHeight="false" outlineLevel="0" collapsed="false">
      <c r="F98" s="202" t="s">
        <v>213</v>
      </c>
      <c r="G98" s="191" t="s">
        <v>214</v>
      </c>
    </row>
    <row r="99" customFormat="false" ht="13.5" hidden="false" customHeight="false" outlineLevel="0" collapsed="false">
      <c r="F99" s="173" t="s">
        <v>242</v>
      </c>
      <c r="G99" s="192" t="n">
        <f aca="false">G52</f>
        <v>10439.7244</v>
      </c>
    </row>
    <row r="100" customFormat="false" ht="13.5" hidden="false" customHeight="false" outlineLevel="0" collapsed="false">
      <c r="F100" s="173" t="s">
        <v>168</v>
      </c>
      <c r="G100" s="192" t="n">
        <f aca="false">G53</f>
        <v>1990</v>
      </c>
    </row>
    <row r="101" customFormat="false" ht="13.5" hidden="false" customHeight="false" outlineLevel="0" collapsed="false">
      <c r="F101" s="173" t="s">
        <v>243</v>
      </c>
      <c r="G101" s="192" t="n">
        <f aca="false">G54</f>
        <v>0</v>
      </c>
    </row>
    <row r="102" customFormat="false" ht="13.5" hidden="false" customHeight="false" outlineLevel="0" collapsed="false">
      <c r="F102" s="173" t="s">
        <v>226</v>
      </c>
      <c r="G102" s="192" t="n">
        <f aca="false">G55</f>
        <v>12429.7244</v>
      </c>
    </row>
    <row r="104" customFormat="false" ht="28.5" hidden="false" customHeight="false" outlineLevel="0" collapsed="false">
      <c r="F104" s="203" t="s">
        <v>270</v>
      </c>
    </row>
    <row r="105" customFormat="false" ht="48" hidden="false" customHeight="true" outlineLevel="0" collapsed="false">
      <c r="F105" s="185" t="s">
        <v>271</v>
      </c>
      <c r="G105" s="185"/>
    </row>
    <row r="106" customFormat="false" ht="13.5" hidden="false" customHeight="false" outlineLevel="0" collapsed="false">
      <c r="F106" s="174" t="s">
        <v>213</v>
      </c>
      <c r="G106" s="174" t="s">
        <v>214</v>
      </c>
    </row>
    <row r="107" customFormat="false" ht="13.5" hidden="false" customHeight="false" outlineLevel="0" collapsed="false">
      <c r="F107" s="173" t="s">
        <v>215</v>
      </c>
      <c r="G107" s="178" t="n">
        <f aca="false">G6</f>
        <v>1126.8</v>
      </c>
    </row>
    <row r="108" customFormat="false" ht="13.5" hidden="false" customHeight="false" outlineLevel="0" collapsed="false">
      <c r="F108" s="173" t="s">
        <v>216</v>
      </c>
      <c r="G108" s="178" t="n">
        <f aca="false">G7</f>
        <v>7774.01083333334</v>
      </c>
    </row>
    <row r="109" customFormat="false" ht="26.25" hidden="false" customHeight="false" outlineLevel="0" collapsed="false">
      <c r="F109" s="173" t="s">
        <v>217</v>
      </c>
      <c r="G109" s="177" t="n">
        <v>0</v>
      </c>
    </row>
    <row r="110" customFormat="false" ht="13.5" hidden="false" customHeight="false" outlineLevel="0" collapsed="false">
      <c r="F110" s="173" t="s">
        <v>218</v>
      </c>
      <c r="G110" s="178" t="n">
        <f aca="false">G9+G22</f>
        <v>0</v>
      </c>
    </row>
    <row r="111" customFormat="false" ht="13.5" hidden="false" customHeight="false" outlineLevel="0" collapsed="false">
      <c r="F111" s="173" t="s">
        <v>219</v>
      </c>
      <c r="G111" s="177" t="n">
        <f aca="false">G10+G23</f>
        <v>0</v>
      </c>
    </row>
    <row r="112" customFormat="false" ht="13.5" hidden="false" customHeight="false" outlineLevel="0" collapsed="false">
      <c r="F112" s="173" t="s">
        <v>220</v>
      </c>
      <c r="G112" s="177" t="n">
        <f aca="false">G11+G24</f>
        <v>0</v>
      </c>
    </row>
    <row r="113" customFormat="false" ht="13.5" hidden="false" customHeight="false" outlineLevel="0" collapsed="false">
      <c r="F113" s="173" t="s">
        <v>221</v>
      </c>
      <c r="G113" s="178" t="n">
        <f aca="false">G12+G25</f>
        <v>0</v>
      </c>
    </row>
    <row r="114" customFormat="false" ht="26.25" hidden="false" customHeight="false" outlineLevel="0" collapsed="false">
      <c r="F114" s="173" t="s">
        <v>222</v>
      </c>
      <c r="G114" s="187" t="n">
        <f aca="false">G13+G26</f>
        <v>0</v>
      </c>
    </row>
    <row r="115" customFormat="false" ht="26.25" hidden="false" customHeight="false" outlineLevel="0" collapsed="false">
      <c r="F115" s="173" t="s">
        <v>223</v>
      </c>
      <c r="G115" s="177" t="n">
        <f aca="false">G14+G27</f>
        <v>0</v>
      </c>
    </row>
    <row r="116" customFormat="false" ht="13.5" hidden="false" customHeight="false" outlineLevel="0" collapsed="false">
      <c r="F116" s="173" t="s">
        <v>196</v>
      </c>
      <c r="G116" s="177" t="n">
        <f aca="false">G16+G30</f>
        <v>0</v>
      </c>
    </row>
    <row r="117" customFormat="false" ht="13.5" hidden="false" customHeight="false" outlineLevel="0" collapsed="false">
      <c r="F117" s="173" t="s">
        <v>226</v>
      </c>
      <c r="G117" s="178" t="n">
        <f aca="false">SUM(G107:G116)</f>
        <v>8900.81083333334</v>
      </c>
    </row>
    <row r="119" customFormat="false" ht="26.25" hidden="false" customHeight="false" outlineLevel="0" collapsed="false">
      <c r="F119" s="197" t="s">
        <v>272</v>
      </c>
    </row>
    <row r="120" customFormat="false" ht="13.5" hidden="false" customHeight="false" outlineLevel="0" collapsed="false">
      <c r="F120" s="174" t="s">
        <v>213</v>
      </c>
      <c r="G120" s="191" t="s">
        <v>214</v>
      </c>
    </row>
    <row r="121" customFormat="false" ht="13.5" hidden="false" customHeight="false" outlineLevel="0" collapsed="false">
      <c r="F121" s="173" t="s">
        <v>218</v>
      </c>
      <c r="G121" s="194" t="n">
        <v>0</v>
      </c>
    </row>
    <row r="122" customFormat="false" ht="13.5" hidden="false" customHeight="false" outlineLevel="0" collapsed="false">
      <c r="F122" s="173" t="s">
        <v>219</v>
      </c>
      <c r="G122" s="194" t="n">
        <v>0</v>
      </c>
    </row>
    <row r="123" customFormat="false" ht="13.5" hidden="false" customHeight="false" outlineLevel="0" collapsed="false">
      <c r="F123" s="173" t="s">
        <v>220</v>
      </c>
      <c r="G123" s="194" t="n">
        <v>0</v>
      </c>
    </row>
    <row r="124" customFormat="false" ht="13.5" hidden="false" customHeight="false" outlineLevel="0" collapsed="false">
      <c r="F124" s="173" t="s">
        <v>221</v>
      </c>
      <c r="G124" s="194" t="n">
        <v>0</v>
      </c>
    </row>
    <row r="125" customFormat="false" ht="26.25" hidden="false" customHeight="false" outlineLevel="0" collapsed="false">
      <c r="F125" s="173" t="s">
        <v>222</v>
      </c>
      <c r="G125" s="194" t="n">
        <v>0</v>
      </c>
    </row>
    <row r="126" customFormat="false" ht="26.25" hidden="false" customHeight="false" outlineLevel="0" collapsed="false">
      <c r="F126" s="173" t="s">
        <v>223</v>
      </c>
      <c r="G126" s="194" t="n">
        <v>0</v>
      </c>
    </row>
    <row r="127" customFormat="false" ht="26.25" hidden="false" customHeight="false" outlineLevel="0" collapsed="false">
      <c r="F127" s="173" t="s">
        <v>351</v>
      </c>
      <c r="G127" s="204" t="n">
        <f aca="false">G79</f>
        <v>1990</v>
      </c>
    </row>
    <row r="128" customFormat="false" ht="26.25" hidden="false" customHeight="false" outlineLevel="0" collapsed="false">
      <c r="F128" s="173" t="s">
        <v>273</v>
      </c>
      <c r="G128" s="192" t="n">
        <f aca="false">G15+G21</f>
        <v>1538.91356666666</v>
      </c>
    </row>
    <row r="129" customFormat="false" ht="13.5" hidden="false" customHeight="false" outlineLevel="0" collapsed="false">
      <c r="F129" s="173" t="s">
        <v>216</v>
      </c>
      <c r="G129" s="192" t="n">
        <v>0</v>
      </c>
    </row>
    <row r="130" customFormat="false" ht="13.5" hidden="false" customHeight="false" outlineLevel="0" collapsed="false">
      <c r="F130" s="173" t="s">
        <v>196</v>
      </c>
      <c r="G130" s="194" t="n">
        <v>0</v>
      </c>
    </row>
    <row r="131" customFormat="false" ht="13.5" hidden="false" customHeight="false" outlineLevel="0" collapsed="false">
      <c r="F131" s="173" t="s">
        <v>226</v>
      </c>
      <c r="G131" s="178" t="n">
        <f aca="false">SUM(G121:G130)</f>
        <v>3528.91356666666</v>
      </c>
    </row>
    <row r="132" customFormat="false" ht="12.75" hidden="false" customHeight="false" outlineLevel="0" collapsed="false">
      <c r="F132" s="205"/>
      <c r="G132" s="196"/>
    </row>
    <row r="133" customFormat="false" ht="12.75" hidden="false" customHeight="false" outlineLevel="0" collapsed="false">
      <c r="F133" s="197" t="s">
        <v>274</v>
      </c>
      <c r="G133" s="139" t="n">
        <v>0</v>
      </c>
    </row>
    <row r="134" customFormat="false" ht="12.75" hidden="false" customHeight="false" outlineLevel="0" collapsed="false">
      <c r="F134" s="197" t="s">
        <v>275</v>
      </c>
      <c r="G134" s="139" t="n">
        <v>0</v>
      </c>
    </row>
    <row r="135" customFormat="false" ht="12.75" hidden="false" customHeight="false" outlineLevel="0" collapsed="false">
      <c r="F135" s="197"/>
    </row>
    <row r="136" customFormat="false" ht="39" hidden="false" customHeight="false" outlineLevel="0" collapsed="false">
      <c r="F136" s="197" t="s">
        <v>276</v>
      </c>
    </row>
    <row r="137" customFormat="false" ht="13.5" hidden="false" customHeight="false" outlineLevel="0" collapsed="false">
      <c r="F137" s="174" t="s">
        <v>213</v>
      </c>
      <c r="G137" s="191" t="s">
        <v>214</v>
      </c>
    </row>
    <row r="138" customFormat="false" ht="13.5" hidden="false" customHeight="false" outlineLevel="0" collapsed="false">
      <c r="F138" s="173" t="s">
        <v>277</v>
      </c>
      <c r="G138" s="192" t="n">
        <f aca="false">G117</f>
        <v>8900.81083333334</v>
      </c>
    </row>
    <row r="139" customFormat="false" ht="13.5" hidden="false" customHeight="false" outlineLevel="0" collapsed="false">
      <c r="F139" s="173" t="s">
        <v>278</v>
      </c>
      <c r="G139" s="192" t="n">
        <f aca="false">G131</f>
        <v>3528.91356666666</v>
      </c>
    </row>
    <row r="140" customFormat="false" ht="13.5" hidden="false" customHeight="false" outlineLevel="0" collapsed="false">
      <c r="F140" s="173" t="s">
        <v>279</v>
      </c>
      <c r="G140" s="194" t="n">
        <f aca="false">G1+G14133</f>
        <v>0</v>
      </c>
    </row>
    <row r="141" customFormat="false" ht="13.5" hidden="false" customHeight="false" outlineLevel="0" collapsed="false">
      <c r="F141" s="173" t="s">
        <v>226</v>
      </c>
      <c r="G141" s="192" t="n">
        <f aca="false">SUM(G138:G140)</f>
        <v>12429.7244</v>
      </c>
    </row>
  </sheetData>
  <mergeCells count="3">
    <mergeCell ref="F3:G3"/>
    <mergeCell ref="F33:G33"/>
    <mergeCell ref="F105:G10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352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5'!C31</f>
        <v>12429.72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</f>
        <v>7774.01083333334</v>
      </c>
      <c r="D5" s="13" t="s">
        <v>353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2*12</f>
        <v>1126.8</v>
      </c>
      <c r="D6" s="12" t="s">
        <v>141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16.5" hidden="false" customHeight="tru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30" hidden="false" customHeight="false" outlineLevel="0" collapsed="false">
      <c r="A12" s="12" t="s">
        <v>25</v>
      </c>
      <c r="B12" s="12" t="s">
        <v>320</v>
      </c>
      <c r="C12" s="10" t="n">
        <f aca="false">'QUANTIFICAZIONE FONDO 2015'!C26</f>
        <v>1990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s="8" customFormat="true" ht="15.75" hidden="false" customHeight="false" outlineLevel="0" collapsed="false">
      <c r="A15" s="4"/>
      <c r="B15" s="20" t="s">
        <v>29</v>
      </c>
      <c r="C15" s="6" t="n">
        <f aca="false">SUM(C8:C14)</f>
        <v>1990</v>
      </c>
      <c r="D15" s="21"/>
    </row>
    <row r="16" customFormat="false" ht="15.75" hidden="false" customHeight="false" outlineLevel="0" collapsed="false">
      <c r="A16" s="12"/>
      <c r="B16" s="20" t="s">
        <v>30</v>
      </c>
      <c r="C16" s="6" t="n">
        <f aca="false">C7+C15</f>
        <v>10890.8108333333</v>
      </c>
      <c r="D16" s="22"/>
    </row>
    <row r="17" customFormat="false" ht="15.75" hidden="false" customHeight="false" outlineLevel="0" collapsed="false">
      <c r="A17" s="12"/>
      <c r="B17" s="20"/>
      <c r="C17" s="6"/>
      <c r="D17" s="22"/>
      <c r="E17" s="23"/>
    </row>
    <row r="18" customFormat="false" ht="15.75" hidden="false" customHeight="false" outlineLevel="0" collapsed="false">
      <c r="A18" s="17"/>
      <c r="B18" s="24" t="s">
        <v>354</v>
      </c>
      <c r="C18" s="32" t="n">
        <f aca="false">SUM(D2-C16)</f>
        <v>1538.91356666666</v>
      </c>
      <c r="D18" s="9" t="s">
        <v>17</v>
      </c>
    </row>
    <row r="19" customFormat="false" ht="15.75" hidden="false" customHeight="false" outlineLevel="0" collapsed="false">
      <c r="A19" s="12" t="s">
        <v>32</v>
      </c>
      <c r="B19" s="24" t="s">
        <v>143</v>
      </c>
      <c r="C19" s="32"/>
      <c r="D19" s="9"/>
    </row>
    <row r="20" customFormat="false" ht="45.75" hidden="false" customHeight="false" outlineLevel="0" collapsed="false">
      <c r="A20" s="4" t="s">
        <v>36</v>
      </c>
      <c r="B20" s="24" t="s">
        <v>355</v>
      </c>
      <c r="C20" s="6" t="n">
        <f aca="false">SUM(C16+C18)</f>
        <v>12429.7244</v>
      </c>
      <c r="D20" s="32" t="n">
        <f aca="false">D2</f>
        <v>12429.7244</v>
      </c>
      <c r="E20" s="23"/>
    </row>
    <row r="21" customFormat="false" ht="15" hidden="false" customHeight="false" outlineLevel="0" collapsed="false">
      <c r="B21" s="33"/>
    </row>
    <row r="22" customFormat="false" ht="15" hidden="false" customHeight="false" outlineLevel="0" collapsed="false">
      <c r="E22" s="23"/>
    </row>
  </sheetData>
  <mergeCells count="3">
    <mergeCell ref="A1:D1"/>
    <mergeCell ref="C18:C19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4.7"/>
    <col collapsed="false" customWidth="true" hidden="false" outlineLevel="0" max="2" min="2" style="42" width="76.85"/>
    <col collapsed="false" customWidth="true" hidden="false" outlineLevel="0" max="3" min="3" style="43" width="18.41"/>
    <col collapsed="false" customWidth="true" hidden="false" outlineLevel="0" max="4" min="4" style="41" width="15.56"/>
    <col collapsed="false" customWidth="true" hidden="false" outlineLevel="0" max="5" min="5" style="41" width="16.56"/>
    <col collapsed="false" customWidth="true" hidden="false" outlineLevel="0" max="6" min="6" style="41" width="16.7"/>
    <col collapsed="false" customWidth="false" hidden="false" outlineLevel="0" max="257" min="7" style="41" width="9.14"/>
  </cols>
  <sheetData>
    <row r="1" s="45" customFormat="true" ht="33.75" hidden="false" customHeight="true" outlineLevel="0" collapsed="false">
      <c r="A1" s="44" t="s">
        <v>38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true" outlineLevel="0" collapsed="false">
      <c r="A3" s="49" t="s">
        <v>41</v>
      </c>
      <c r="B3" s="50" t="s">
        <v>42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49"/>
      <c r="B4" s="50" t="s">
        <v>44</v>
      </c>
      <c r="C4" s="53" t="n">
        <f aca="false">C39/100*0.62</f>
        <v>486.2164</v>
      </c>
      <c r="D4" s="52" t="s">
        <v>43</v>
      </c>
    </row>
    <row r="5" customFormat="false" ht="15" hidden="false" customHeight="false" outlineLevel="0" collapsed="false">
      <c r="A5" s="49"/>
      <c r="B5" s="50" t="s">
        <v>45</v>
      </c>
      <c r="C5" s="53" t="n">
        <f aca="false">C39/100*0.5</f>
        <v>392.11</v>
      </c>
      <c r="D5" s="52" t="s">
        <v>43</v>
      </c>
    </row>
    <row r="6" customFormat="false" ht="15" hidden="false" customHeight="false" outlineLevel="0" collapsed="false">
      <c r="A6" s="49"/>
      <c r="B6" s="17" t="s">
        <v>46</v>
      </c>
      <c r="C6" s="53" t="n">
        <f aca="false">C40/100*0.5</f>
        <v>476.79</v>
      </c>
      <c r="D6" s="54" t="s">
        <v>43</v>
      </c>
    </row>
    <row r="7" s="1" customFormat="true" ht="15.75" hidden="false" customHeight="false" outlineLevel="0" collapsed="false">
      <c r="A7" s="49"/>
      <c r="B7" s="17" t="s">
        <v>47</v>
      </c>
      <c r="C7" s="53" t="n">
        <f aca="false">C41/100*0.6</f>
        <v>422.388</v>
      </c>
      <c r="D7" s="54" t="s">
        <v>43</v>
      </c>
    </row>
    <row r="8" customFormat="false" ht="15" hidden="false" customHeight="false" outlineLevel="0" collapsed="false">
      <c r="A8" s="55" t="s">
        <v>48</v>
      </c>
      <c r="B8" s="17" t="s">
        <v>49</v>
      </c>
      <c r="C8" s="53" t="n">
        <v>178.1</v>
      </c>
      <c r="D8" s="52" t="s">
        <v>17</v>
      </c>
    </row>
    <row r="9" customFormat="false" ht="15" hidden="false" customHeight="false" outlineLevel="0" collapsed="false">
      <c r="A9" s="55" t="s">
        <v>50</v>
      </c>
      <c r="B9" s="17" t="s">
        <v>51</v>
      </c>
      <c r="C9" s="53" t="n">
        <v>295.12</v>
      </c>
      <c r="D9" s="52" t="s">
        <v>17</v>
      </c>
    </row>
    <row r="10" customFormat="false" ht="34.15" hidden="false" customHeight="true" outlineLevel="0" collapsed="false">
      <c r="A10" s="56" t="s">
        <v>52</v>
      </c>
      <c r="B10" s="12" t="s">
        <v>53</v>
      </c>
      <c r="C10" s="53" t="n">
        <f aca="false">350.61+'[1]AUMENTO PEO 2019'!$X$30</f>
        <v>356.76</v>
      </c>
      <c r="D10" s="52"/>
    </row>
    <row r="11" customFormat="false" ht="15.75" hidden="false" customHeight="true" outlineLevel="0" collapsed="false">
      <c r="A11" s="57" t="s">
        <v>54</v>
      </c>
      <c r="B11" s="58" t="s">
        <v>55</v>
      </c>
      <c r="C11" s="53" t="n">
        <f aca="false">(65.48*13)</f>
        <v>851.24</v>
      </c>
      <c r="D11" s="52" t="s">
        <v>43</v>
      </c>
    </row>
    <row r="12" customFormat="false" ht="31.9" hidden="false" customHeight="true" outlineLevel="0" collapsed="false">
      <c r="A12" s="57" t="s">
        <v>56</v>
      </c>
      <c r="B12" s="59" t="s">
        <v>57</v>
      </c>
      <c r="C12" s="53" t="n">
        <f aca="false">83.2*2</f>
        <v>166.4</v>
      </c>
      <c r="D12" s="52"/>
    </row>
    <row r="13" s="1" customFormat="true" ht="15.75" hidden="false" customHeight="false" outlineLevel="0" collapsed="false">
      <c r="A13" s="60"/>
      <c r="B13" s="16" t="s">
        <v>58</v>
      </c>
      <c r="C13" s="61" t="n">
        <f aca="false">SUM(C3:C12)</f>
        <v>11814.1244</v>
      </c>
      <c r="D13" s="54"/>
    </row>
    <row r="14" customFormat="false" ht="15.75" hidden="false" customHeight="false" outlineLevel="0" collapsed="false">
      <c r="A14" s="62" t="s">
        <v>59</v>
      </c>
      <c r="B14" s="50" t="s">
        <v>60</v>
      </c>
      <c r="C14" s="53" t="n">
        <v>0</v>
      </c>
      <c r="D14" s="52" t="s">
        <v>17</v>
      </c>
      <c r="F14" s="63"/>
    </row>
    <row r="15" customFormat="false" ht="15" hidden="false" customHeight="false" outlineLevel="0" collapsed="false">
      <c r="A15" s="57" t="s">
        <v>61</v>
      </c>
      <c r="B15" s="50" t="s">
        <v>62</v>
      </c>
      <c r="C15" s="53" t="n">
        <v>0</v>
      </c>
      <c r="D15" s="52" t="s">
        <v>17</v>
      </c>
    </row>
    <row r="16" customFormat="false" ht="30" hidden="false" customHeight="false" outlineLevel="0" collapsed="false">
      <c r="A16" s="56" t="s">
        <v>63</v>
      </c>
      <c r="B16" s="50" t="s">
        <v>64</v>
      </c>
      <c r="C16" s="53" t="n">
        <v>0</v>
      </c>
      <c r="D16" s="52"/>
      <c r="E16" s="64"/>
    </row>
    <row r="17" customFormat="false" ht="15" hidden="false" customHeight="false" outlineLevel="0" collapsed="false">
      <c r="A17" s="57" t="s">
        <v>65</v>
      </c>
      <c r="B17" s="50" t="s">
        <v>66</v>
      </c>
      <c r="C17" s="53" t="n">
        <v>0</v>
      </c>
      <c r="D17" s="52"/>
    </row>
    <row r="18" customFormat="false" ht="15" hidden="false" customHeight="false" outlineLevel="0" collapsed="false">
      <c r="A18" s="65" t="s">
        <v>67</v>
      </c>
      <c r="B18" s="12" t="s">
        <v>68</v>
      </c>
      <c r="C18" s="10" t="n">
        <v>0</v>
      </c>
      <c r="D18" s="48"/>
    </row>
    <row r="19" customFormat="false" ht="15.75" hidden="false" customHeight="false" outlineLevel="0" collapsed="false">
      <c r="A19" s="66" t="s">
        <v>69</v>
      </c>
      <c r="B19" s="50" t="s">
        <v>70</v>
      </c>
      <c r="C19" s="53" t="n">
        <f aca="false">'RIPARTIZIONE FONDO 2020'!C21</f>
        <v>9872.30834089506</v>
      </c>
      <c r="D19" s="52" t="s">
        <v>17</v>
      </c>
    </row>
    <row r="20" customFormat="false" ht="15.75" hidden="false" customHeight="false" outlineLevel="0" collapsed="false">
      <c r="A20" s="57"/>
      <c r="B20" s="16" t="s">
        <v>71</v>
      </c>
      <c r="C20" s="61" t="n">
        <f aca="false">SUM(C14:C19)</f>
        <v>9872.30834089506</v>
      </c>
      <c r="D20" s="52"/>
    </row>
    <row r="21" customFormat="false" ht="15.75" hidden="false" customHeight="false" outlineLevel="0" collapsed="false">
      <c r="A21" s="66"/>
      <c r="B21" s="67" t="s">
        <v>72</v>
      </c>
      <c r="C21" s="61" t="n">
        <f aca="false">SUM(C13+C20)</f>
        <v>21686.4327408951</v>
      </c>
      <c r="D21" s="52"/>
    </row>
    <row r="22" s="45" customFormat="true" ht="31.5" hidden="false" customHeight="false" outlineLevel="0" collapsed="false">
      <c r="A22" s="68"/>
      <c r="B22" s="67" t="s">
        <v>73</v>
      </c>
      <c r="C22" s="53" t="n">
        <f aca="false">C21-C10-C12-C19</f>
        <v>11290.9644</v>
      </c>
      <c r="D22" s="52"/>
    </row>
    <row r="23" s="45" customFormat="true" ht="15.75" hidden="false" customHeight="false" outlineLevel="0" collapsed="false">
      <c r="A23" s="68"/>
      <c r="B23" s="67" t="s">
        <v>74</v>
      </c>
      <c r="C23" s="69" t="n">
        <f aca="false">'QUANTIFICAZIONE FONDO 2021'!C36-'QUANTIFICAZIONE FONDO 2021'!C37</f>
        <v>-1639.01777777778</v>
      </c>
      <c r="D23" s="52"/>
      <c r="E23" s="70" t="n">
        <f aca="false">C22+C23</f>
        <v>9651.94662222222</v>
      </c>
      <c r="F23" s="70" t="n">
        <f aca="false">C13+C23</f>
        <v>10175.1066222222</v>
      </c>
    </row>
    <row r="24" s="45" customFormat="true" ht="30.75" hidden="false" customHeight="false" outlineLevel="0" collapsed="false">
      <c r="A24" s="68"/>
      <c r="B24" s="71" t="s">
        <v>75</v>
      </c>
      <c r="C24" s="69" t="n">
        <v>0</v>
      </c>
      <c r="D24" s="52"/>
    </row>
    <row r="25" s="45" customFormat="true" ht="18" hidden="false" customHeight="false" outlineLevel="0" collapsed="false">
      <c r="A25" s="68"/>
      <c r="B25" s="72" t="s">
        <v>76</v>
      </c>
      <c r="C25" s="73" t="n">
        <f aca="false">C21+C24+C23</f>
        <v>20047.4149631173</v>
      </c>
      <c r="D25" s="52"/>
      <c r="E25" s="70" t="n">
        <f aca="false">C26-E23</f>
        <v>2777.77777777778</v>
      </c>
      <c r="F25" s="70" t="n">
        <f aca="false">C26-C22</f>
        <v>1138.76</v>
      </c>
    </row>
    <row r="26" s="45" customFormat="true" ht="15.75" hidden="false" customHeight="false" outlineLevel="0" collapsed="false">
      <c r="A26" s="68"/>
      <c r="B26" s="71" t="s">
        <v>77</v>
      </c>
      <c r="C26" s="53" t="n">
        <f aca="false">'QUANTIFICAZIONE FONDO 2016'!C31</f>
        <v>12429.7244</v>
      </c>
      <c r="D26" s="52"/>
    </row>
    <row r="27" s="45" customFormat="true" ht="15.75" hidden="false" customHeight="false" outlineLevel="0" collapsed="false">
      <c r="A27" s="68"/>
      <c r="B27" s="71"/>
      <c r="C27" s="61" t="s">
        <v>78</v>
      </c>
      <c r="D27" s="52" t="s">
        <v>79</v>
      </c>
      <c r="E27" s="45" t="s">
        <v>80</v>
      </c>
    </row>
    <row r="28" s="45" customFormat="true" ht="15.75" hidden="false" customHeight="false" outlineLevel="0" collapsed="false">
      <c r="A28" s="74"/>
      <c r="B28" s="75" t="s">
        <v>81</v>
      </c>
      <c r="C28" s="76" t="n">
        <v>10500</v>
      </c>
      <c r="D28" s="77" t="n">
        <f aca="false">C28/100*25</f>
        <v>2625</v>
      </c>
      <c r="E28" s="63" t="n">
        <f aca="false">C28+D28</f>
        <v>13125</v>
      </c>
    </row>
    <row r="29" s="45" customFormat="true" ht="15.75" hidden="false" customHeight="false" outlineLevel="0" collapsed="false">
      <c r="A29" s="74"/>
      <c r="B29" s="75" t="s">
        <v>82</v>
      </c>
      <c r="C29" s="76" t="n">
        <v>12090</v>
      </c>
      <c r="D29" s="77" t="n">
        <f aca="false">C29/100*25</f>
        <v>3022.5</v>
      </c>
      <c r="E29" s="63" t="n">
        <f aca="false">C29+D29</f>
        <v>15112.5</v>
      </c>
    </row>
    <row r="30" s="45" customFormat="true" ht="15.75" hidden="false" customHeight="false" outlineLevel="0" collapsed="false">
      <c r="A30" s="74"/>
      <c r="B30" s="75" t="s">
        <v>83</v>
      </c>
      <c r="C30" s="76" t="n">
        <v>12090</v>
      </c>
      <c r="D30" s="77" t="n">
        <f aca="false">C30/100*25</f>
        <v>3022.5</v>
      </c>
      <c r="E30" s="63" t="n">
        <f aca="false">C30+D30</f>
        <v>15112.5</v>
      </c>
    </row>
    <row r="31" s="45" customFormat="true" ht="15.75" hidden="false" customHeight="false" outlineLevel="0" collapsed="false">
      <c r="A31" s="74"/>
      <c r="B31" s="75" t="s">
        <v>84</v>
      </c>
      <c r="C31" s="76" t="n">
        <f aca="false">'[2]PESATURA 2019'!$D$10+'[2]PESATURA 2019'!$F$19+'[2]PESATURA SETT. 2019 (2)'!$M$24</f>
        <v>11938.5377777778</v>
      </c>
      <c r="D31" s="77" t="n">
        <f aca="false">'[2]PESATURA 2019'!$D$17+'[2]PESATURA 2019'!$F$20+'[2]PESATURA SETT. 2019 (2)'!$N$24</f>
        <v>3412.19</v>
      </c>
      <c r="E31" s="63" t="n">
        <f aca="false">C31+D31</f>
        <v>15350.7277777778</v>
      </c>
    </row>
    <row r="32" s="45" customFormat="true" ht="15.75" hidden="false" customHeight="false" outlineLevel="0" collapsed="false">
      <c r="A32" s="74"/>
      <c r="B32" s="75" t="s">
        <v>85</v>
      </c>
      <c r="C32" s="76" t="n">
        <f aca="false">'[2]PESATURA 2020'!$I$10</f>
        <v>12722.2222222222</v>
      </c>
      <c r="D32" s="77" t="n">
        <f aca="false">'[2]PESATURA 2020'!$I$18</f>
        <v>3180.55555555556</v>
      </c>
      <c r="E32" s="63" t="n">
        <f aca="false">C32+D32</f>
        <v>15902.7777777778</v>
      </c>
    </row>
    <row r="33" s="45" customFormat="true" ht="15.75" hidden="false" customHeight="false" outlineLevel="0" collapsed="false">
      <c r="A33" s="74"/>
      <c r="B33" s="75" t="s">
        <v>86</v>
      </c>
      <c r="C33" s="76" t="n">
        <f aca="false">'[2]PESATURA 2020'!$I$10</f>
        <v>12722.2222222222</v>
      </c>
      <c r="D33" s="77" t="n">
        <f aca="false">'[2]PESATURA 2020'!$I$18</f>
        <v>3180.55555555556</v>
      </c>
      <c r="E33" s="63" t="n">
        <f aca="false">C33+D33</f>
        <v>15902.7777777778</v>
      </c>
    </row>
    <row r="34" s="45" customFormat="true" ht="15.75" hidden="false" customHeight="true" outlineLevel="0" collapsed="false">
      <c r="A34" s="74"/>
      <c r="B34" s="78" t="s">
        <v>87</v>
      </c>
      <c r="C34" s="78"/>
      <c r="D34" s="79"/>
      <c r="F34" s="63" t="n">
        <f aca="false">E33-E28</f>
        <v>2777.77777777778</v>
      </c>
    </row>
    <row r="35" s="45" customFormat="true" ht="15.75" hidden="false" customHeight="false" outlineLevel="0" collapsed="false">
      <c r="A35" s="74"/>
      <c r="B35" s="80" t="s">
        <v>88</v>
      </c>
      <c r="C35" s="81" t="n">
        <f aca="false">'QUANTIFICAZIONE FONDO 2016'!C31</f>
        <v>12429.7244</v>
      </c>
      <c r="D35" s="79"/>
      <c r="F35" s="63" t="n">
        <f aca="false">C25+E33</f>
        <v>35950.1927408951</v>
      </c>
    </row>
    <row r="36" s="45" customFormat="true" ht="15.75" hidden="false" customHeight="false" outlineLevel="0" collapsed="false">
      <c r="A36" s="74"/>
      <c r="B36" s="80" t="s">
        <v>89</v>
      </c>
      <c r="C36" s="81" t="n">
        <f aca="false">C35+E28</f>
        <v>25554.7244</v>
      </c>
      <c r="D36" s="79"/>
    </row>
    <row r="37" s="45" customFormat="true" ht="15.75" hidden="false" customHeight="false" outlineLevel="0" collapsed="false">
      <c r="A37" s="74"/>
      <c r="B37" s="82" t="s">
        <v>90</v>
      </c>
      <c r="C37" s="83" t="n">
        <f aca="false">E33+C22</f>
        <v>27193.7421777778</v>
      </c>
      <c r="D37" s="77"/>
    </row>
    <row r="38" s="45" customFormat="true" ht="32.25" hidden="false" customHeight="false" outlineLevel="0" collapsed="false">
      <c r="A38" s="84"/>
      <c r="B38" s="85" t="s">
        <v>91</v>
      </c>
      <c r="C38" s="86" t="n">
        <f aca="false">C37-C36</f>
        <v>1639.01777777778</v>
      </c>
      <c r="D38" s="87"/>
    </row>
    <row r="39" customFormat="false" ht="15" hidden="false" customHeight="false" outlineLevel="0" collapsed="false">
      <c r="B39" s="42" t="s">
        <v>92</v>
      </c>
      <c r="C39" s="43" t="n">
        <v>78422</v>
      </c>
    </row>
    <row r="40" customFormat="false" ht="15" hidden="false" customHeight="false" outlineLevel="0" collapsed="false">
      <c r="B40" s="42" t="s">
        <v>93</v>
      </c>
      <c r="C40" s="43" t="n">
        <v>95358</v>
      </c>
    </row>
    <row r="41" customFormat="false" ht="15" hidden="false" customHeight="false" outlineLevel="0" collapsed="false">
      <c r="B41" s="42" t="s">
        <v>94</v>
      </c>
      <c r="C41" s="43" t="n">
        <v>70398</v>
      </c>
    </row>
    <row r="42" customFormat="false" ht="15" hidden="false" customHeight="false" outlineLevel="0" collapsed="false">
      <c r="D42" s="2"/>
      <c r="E42" s="1"/>
      <c r="F42" s="1"/>
      <c r="G42" s="1"/>
    </row>
    <row r="43" customFormat="false" ht="15.75" hidden="false" customHeight="false" outlineLevel="0" collapsed="false">
      <c r="D43" s="37"/>
      <c r="E43" s="23"/>
      <c r="F43" s="1"/>
      <c r="G43" s="1"/>
    </row>
    <row r="44" customFormat="false" ht="15" hidden="false" customHeight="false" outlineLevel="0" collapsed="false">
      <c r="D44" s="2"/>
      <c r="E44" s="38"/>
      <c r="F44" s="88"/>
      <c r="G44" s="1"/>
    </row>
    <row r="45" customFormat="false" ht="15" hidden="false" customHeight="false" outlineLevel="0" collapsed="false">
      <c r="D45" s="2"/>
      <c r="E45" s="40"/>
      <c r="F45" s="40"/>
      <c r="G45" s="1"/>
    </row>
    <row r="46" customFormat="false" ht="15" hidden="false" customHeight="false" outlineLevel="0" collapsed="false">
      <c r="D46" s="2"/>
      <c r="E46" s="39"/>
      <c r="F46" s="39"/>
      <c r="G46" s="1"/>
    </row>
  </sheetData>
  <mergeCells count="3">
    <mergeCell ref="A1:D1"/>
    <mergeCell ref="A3:A7"/>
    <mergeCell ref="B34:C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85"/>
    <col collapsed="false" customWidth="true" hidden="false" outlineLevel="0" max="3" min="3" style="43" width="15.7"/>
    <col collapsed="false" customWidth="true" hidden="false" outlineLevel="0" max="4" min="4" style="41" width="15.56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s="45" customFormat="true" ht="33.75" hidden="false" customHeight="true" outlineLevel="0" collapsed="false">
      <c r="A1" s="44" t="s">
        <v>356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87</v>
      </c>
      <c r="B3" s="50" t="s">
        <v>288</v>
      </c>
      <c r="C3" s="51" t="n">
        <v>8189</v>
      </c>
      <c r="D3" s="52" t="s">
        <v>43</v>
      </c>
      <c r="E3" s="41" t="n">
        <v>2</v>
      </c>
    </row>
    <row r="4" customFormat="false" ht="15" hidden="false" customHeight="false" outlineLevel="0" collapsed="false">
      <c r="A4" s="57"/>
      <c r="B4" s="50" t="s">
        <v>289</v>
      </c>
      <c r="C4" s="51"/>
      <c r="D4" s="52" t="s">
        <v>43</v>
      </c>
      <c r="E4" s="43" t="n">
        <f aca="false">C3/E3</f>
        <v>4094.5</v>
      </c>
    </row>
    <row r="5" customFormat="false" ht="15" hidden="false" customHeight="false" outlineLevel="0" collapsed="false">
      <c r="A5" s="57"/>
      <c r="B5" s="50" t="s">
        <v>290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91</v>
      </c>
      <c r="C6" s="51"/>
      <c r="D6" s="52" t="s">
        <v>43</v>
      </c>
    </row>
    <row r="7" customFormat="false" ht="15" hidden="false" customHeight="false" outlineLevel="0" collapsed="false">
      <c r="A7" s="57" t="s">
        <v>292</v>
      </c>
      <c r="B7" s="50" t="s">
        <v>293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94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95</v>
      </c>
      <c r="C9" s="51"/>
      <c r="D9" s="52" t="s">
        <v>43</v>
      </c>
    </row>
    <row r="10" customFormat="false" ht="15" hidden="false" customHeight="false" outlineLevel="0" collapsed="false">
      <c r="A10" s="206" t="s">
        <v>296</v>
      </c>
      <c r="B10" s="50" t="s">
        <v>297</v>
      </c>
      <c r="C10" s="51"/>
      <c r="D10" s="52" t="s">
        <v>43</v>
      </c>
    </row>
    <row r="11" customFormat="false" ht="15" hidden="false" customHeight="false" outlineLevel="0" collapsed="false">
      <c r="A11" s="57" t="s">
        <v>298</v>
      </c>
      <c r="B11" s="50" t="s">
        <v>299</v>
      </c>
      <c r="C11" s="51"/>
      <c r="D11" s="52" t="s">
        <v>43</v>
      </c>
    </row>
    <row r="12" customFormat="false" ht="15" hidden="false" customHeight="false" outlineLevel="0" collapsed="false">
      <c r="A12" s="57" t="s">
        <v>300</v>
      </c>
      <c r="B12" s="50" t="s">
        <v>301</v>
      </c>
      <c r="C12" s="51"/>
      <c r="D12" s="52" t="s">
        <v>43</v>
      </c>
    </row>
    <row r="13" customFormat="false" ht="15.75" hidden="false" customHeight="true" outlineLevel="0" collapsed="false">
      <c r="A13" s="66" t="s">
        <v>302</v>
      </c>
      <c r="B13" s="50" t="s">
        <v>303</v>
      </c>
      <c r="C13" s="51"/>
      <c r="D13" s="52" t="s">
        <v>43</v>
      </c>
    </row>
    <row r="14" customFormat="false" ht="15" hidden="false" customHeight="false" outlineLevel="0" collapsed="false">
      <c r="A14" s="57" t="s">
        <v>304</v>
      </c>
      <c r="B14" s="50" t="s">
        <v>305</v>
      </c>
      <c r="C14" s="51"/>
      <c r="D14" s="52" t="s">
        <v>43</v>
      </c>
    </row>
    <row r="15" customFormat="false" ht="15" hidden="false" customHeight="false" outlineLevel="0" collapsed="false">
      <c r="A15" s="55" t="s">
        <v>306</v>
      </c>
      <c r="B15" s="207" t="s">
        <v>49</v>
      </c>
      <c r="C15" s="53" t="n">
        <v>178.1</v>
      </c>
      <c r="D15" s="52" t="s">
        <v>17</v>
      </c>
    </row>
    <row r="16" customFormat="false" ht="15" hidden="false" customHeight="false" outlineLevel="0" collapsed="false">
      <c r="A16" s="55" t="s">
        <v>307</v>
      </c>
      <c r="B16" s="17" t="s">
        <v>51</v>
      </c>
      <c r="C16" s="53" t="n">
        <v>295.12</v>
      </c>
      <c r="D16" s="52" t="s">
        <v>17</v>
      </c>
    </row>
    <row r="17" customFormat="false" ht="15.75" hidden="false" customHeight="true" outlineLevel="0" collapsed="false">
      <c r="A17" s="57" t="s">
        <v>308</v>
      </c>
      <c r="B17" s="50" t="s">
        <v>309</v>
      </c>
      <c r="C17" s="53" t="n">
        <v>0</v>
      </c>
      <c r="D17" s="52" t="s">
        <v>43</v>
      </c>
    </row>
    <row r="18" customFormat="false" ht="15" hidden="false" customHeight="false" outlineLevel="0" collapsed="false">
      <c r="A18" s="57" t="s">
        <v>310</v>
      </c>
      <c r="B18" s="50" t="s">
        <v>44</v>
      </c>
      <c r="C18" s="53" t="n">
        <f aca="false">C41/100*0.62</f>
        <v>486.2164</v>
      </c>
      <c r="D18" s="52" t="s">
        <v>43</v>
      </c>
    </row>
    <row r="19" customFormat="false" ht="15" hidden="false" customHeight="false" outlineLevel="0" collapsed="false">
      <c r="A19" s="57" t="s">
        <v>311</v>
      </c>
      <c r="B19" s="50" t="s">
        <v>45</v>
      </c>
      <c r="C19" s="53" t="n">
        <f aca="false">C41/100*0.5</f>
        <v>392.11</v>
      </c>
      <c r="D19" s="52" t="s">
        <v>43</v>
      </c>
    </row>
    <row r="20" customFormat="false" ht="15" hidden="false" customHeight="false" outlineLevel="0" collapsed="false">
      <c r="A20" s="55" t="s">
        <v>312</v>
      </c>
      <c r="B20" s="17" t="s">
        <v>46</v>
      </c>
      <c r="C20" s="53" t="n">
        <f aca="false">C42/100*0.5</f>
        <v>476.79</v>
      </c>
      <c r="D20" s="54" t="s">
        <v>43</v>
      </c>
    </row>
    <row r="21" s="1" customFormat="true" ht="15" hidden="false" customHeight="false" outlineLevel="0" collapsed="false">
      <c r="A21" s="55" t="s">
        <v>313</v>
      </c>
      <c r="B21" s="17" t="s">
        <v>47</v>
      </c>
      <c r="C21" s="53" t="n">
        <f aca="false">C43/100*0.6</f>
        <v>422.388</v>
      </c>
      <c r="D21" s="54" t="s">
        <v>43</v>
      </c>
      <c r="F21" s="208"/>
    </row>
    <row r="22" s="1" customFormat="true" ht="15.75" hidden="false" customHeight="false" outlineLevel="0" collapsed="false">
      <c r="A22" s="60"/>
      <c r="B22" s="16" t="s">
        <v>58</v>
      </c>
      <c r="C22" s="61" t="n">
        <f aca="false">SUM(C3:C21)</f>
        <v>10439.7244</v>
      </c>
      <c r="D22" s="54"/>
    </row>
    <row r="23" customFormat="false" ht="15" hidden="false" customHeight="false" outlineLevel="0" collapsed="false">
      <c r="A23" s="66" t="s">
        <v>357</v>
      </c>
      <c r="B23" s="50" t="s">
        <v>358</v>
      </c>
      <c r="C23" s="53" t="n">
        <v>0</v>
      </c>
      <c r="D23" s="52" t="s">
        <v>17</v>
      </c>
    </row>
    <row r="24" customFormat="false" ht="15" hidden="false" customHeight="false" outlineLevel="0" collapsed="false">
      <c r="A24" s="57" t="s">
        <v>316</v>
      </c>
      <c r="B24" s="50" t="s">
        <v>317</v>
      </c>
      <c r="C24" s="53" t="n">
        <v>0</v>
      </c>
      <c r="D24" s="52" t="s">
        <v>17</v>
      </c>
    </row>
    <row r="25" customFormat="false" ht="15" hidden="false" customHeight="false" outlineLevel="0" collapsed="false">
      <c r="A25" s="57" t="s">
        <v>318</v>
      </c>
      <c r="B25" s="50" t="s">
        <v>62</v>
      </c>
      <c r="C25" s="53" t="n">
        <v>0</v>
      </c>
      <c r="D25" s="52" t="s">
        <v>17</v>
      </c>
    </row>
    <row r="26" customFormat="false" ht="45" hidden="false" customHeight="false" outlineLevel="0" collapsed="false">
      <c r="A26" s="65" t="s">
        <v>319</v>
      </c>
      <c r="B26" s="12" t="s">
        <v>359</v>
      </c>
      <c r="C26" s="10" t="n">
        <v>1990</v>
      </c>
      <c r="D26" s="48" t="s">
        <v>360</v>
      </c>
      <c r="E26" s="43"/>
    </row>
    <row r="27" customFormat="false" ht="15" hidden="false" customHeight="false" outlineLevel="0" collapsed="false">
      <c r="A27" s="65" t="s">
        <v>319</v>
      </c>
      <c r="B27" s="12" t="s">
        <v>68</v>
      </c>
      <c r="C27" s="10" t="n">
        <v>0</v>
      </c>
      <c r="D27" s="48"/>
      <c r="E27" s="43"/>
    </row>
    <row r="28" customFormat="false" ht="15" hidden="false" customHeight="false" outlineLevel="0" collapsed="false">
      <c r="A28" s="66" t="s">
        <v>321</v>
      </c>
      <c r="B28" s="50" t="s">
        <v>361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6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/>
      <c r="B30" s="16" t="s">
        <v>71</v>
      </c>
      <c r="C30" s="61" t="n">
        <f aca="false">SUM(C23:C29)</f>
        <v>1990</v>
      </c>
      <c r="D30" s="52"/>
    </row>
    <row r="31" customFormat="false" ht="15.75" hidden="false" customHeight="false" outlineLevel="0" collapsed="false">
      <c r="A31" s="66"/>
      <c r="B31" s="16" t="s">
        <v>362</v>
      </c>
      <c r="C31" s="61" t="n">
        <f aca="false">SUM(C22+C30)</f>
        <v>12429.7244</v>
      </c>
      <c r="D31" s="52"/>
    </row>
    <row r="32" s="45" customFormat="true" ht="15.75" hidden="false" customHeight="false" outlineLevel="0" collapsed="false">
      <c r="A32" s="68"/>
      <c r="B32" s="209"/>
      <c r="C32" s="61"/>
      <c r="D32" s="52"/>
    </row>
    <row r="33" customFormat="false" ht="17.25" hidden="false" customHeight="true" outlineLevel="0" collapsed="false">
      <c r="A33" s="66"/>
      <c r="B33" s="80" t="s">
        <v>363</v>
      </c>
      <c r="C33" s="81" t="n">
        <f aca="false">'QUANTIFICAZIONE FONDO 2010'!C32</f>
        <v>18132.7644</v>
      </c>
      <c r="D33" s="52"/>
    </row>
    <row r="34" s="45" customFormat="true" ht="15.75" hidden="false" customHeight="false" outlineLevel="0" collapsed="false">
      <c r="A34" s="68"/>
      <c r="B34" s="211" t="s">
        <v>364</v>
      </c>
      <c r="C34" s="81"/>
      <c r="D34" s="52"/>
    </row>
    <row r="35" s="45" customFormat="true" ht="15.75" hidden="false" customHeight="false" outlineLevel="0" collapsed="false">
      <c r="A35" s="68"/>
      <c r="B35" s="212" t="s">
        <v>327</v>
      </c>
      <c r="C35" s="213" t="n">
        <f aca="false">C31*23.8%</f>
        <v>2958.2744072</v>
      </c>
      <c r="D35" s="52"/>
    </row>
    <row r="36" s="45" customFormat="true" ht="15.75" hidden="false" customHeight="false" outlineLevel="0" collapsed="false">
      <c r="A36" s="68"/>
      <c r="B36" s="212" t="s">
        <v>328</v>
      </c>
      <c r="C36" s="213" t="n">
        <f aca="false">C31*2.88%</f>
        <v>357.97606272</v>
      </c>
      <c r="D36" s="52"/>
    </row>
    <row r="37" s="45" customFormat="true" ht="15.75" hidden="false" customHeight="false" outlineLevel="0" collapsed="false">
      <c r="A37" s="68"/>
      <c r="B37" s="212" t="s">
        <v>329</v>
      </c>
      <c r="C37" s="214" t="n">
        <f aca="false">C31*0.022+C31*0.022*1%</f>
        <v>276.188476168</v>
      </c>
      <c r="D37" s="52"/>
    </row>
    <row r="38" s="45" customFormat="true" ht="15.75" hidden="false" customHeight="false" outlineLevel="0" collapsed="false">
      <c r="A38" s="68"/>
      <c r="B38" s="212" t="s">
        <v>330</v>
      </c>
      <c r="C38" s="214" t="n">
        <f aca="false">C31*8.5%</f>
        <v>1056.526574</v>
      </c>
      <c r="D38" s="52"/>
    </row>
    <row r="39" s="45" customFormat="true" ht="16.5" hidden="false" customHeight="false" outlineLevel="0" collapsed="false">
      <c r="A39" s="84"/>
      <c r="B39" s="215" t="s">
        <v>80</v>
      </c>
      <c r="C39" s="86" t="n">
        <f aca="false">SUM(C35:C38)</f>
        <v>4648.965520088</v>
      </c>
      <c r="D39" s="87"/>
    </row>
    <row r="40" customFormat="false" ht="15" hidden="false" customHeight="false" outlineLevel="0" collapsed="false">
      <c r="A40" s="216"/>
    </row>
    <row r="41" customFormat="false" ht="1.5" hidden="false" customHeight="true" outlineLevel="0" collapsed="false">
      <c r="B41" s="42" t="s">
        <v>92</v>
      </c>
      <c r="C41" s="43" t="n">
        <v>78422</v>
      </c>
    </row>
    <row r="42" customFormat="false" ht="15" hidden="true" customHeight="false" outlineLevel="0" collapsed="false">
      <c r="B42" s="42" t="s">
        <v>93</v>
      </c>
      <c r="C42" s="43" t="n">
        <v>95358</v>
      </c>
    </row>
    <row r="43" customFormat="false" ht="15" hidden="true" customHeight="false" outlineLevel="0" collapsed="false">
      <c r="B43" s="42" t="s">
        <v>94</v>
      </c>
      <c r="C43" s="43" t="n">
        <v>70398</v>
      </c>
    </row>
  </sheetData>
  <mergeCells count="2">
    <mergeCell ref="A1:D1"/>
    <mergeCell ref="C3:C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9.7"/>
    <col collapsed="false" customWidth="true" hidden="false" outlineLevel="0" max="3" min="2" style="139" width="12.56"/>
    <col collapsed="false" customWidth="true" hidden="false" outlineLevel="0" max="4" min="4" style="139" width="12.14"/>
    <col collapsed="false" customWidth="true" hidden="false" outlineLevel="0" max="5" min="5" style="139" width="11.99"/>
    <col collapsed="false" customWidth="false" hidden="false" outlineLevel="0" max="6" min="6" style="139" width="9.14"/>
    <col collapsed="false" customWidth="true" hidden="false" outlineLevel="0" max="7" min="7" style="139" width="10.56"/>
    <col collapsed="false" customWidth="false" hidden="false" outlineLevel="0" max="257" min="8" style="139" width="9.14"/>
  </cols>
  <sheetData>
    <row r="1" customFormat="false" ht="42.75" hidden="false" customHeight="true" outlineLevel="0" collapsed="false">
      <c r="A1" s="140" t="s">
        <v>151</v>
      </c>
      <c r="B1" s="140"/>
      <c r="C1" s="140"/>
      <c r="D1" s="140"/>
      <c r="E1" s="140"/>
    </row>
    <row r="2" customFormat="false" ht="44.25" hidden="false" customHeight="true" outlineLevel="0" collapsed="false">
      <c r="A2" s="140" t="s">
        <v>365</v>
      </c>
      <c r="B2" s="140"/>
      <c r="C2" s="140"/>
      <c r="D2" s="140"/>
      <c r="E2" s="140"/>
    </row>
    <row r="3" customFormat="false" ht="15.75" hidden="false" customHeight="false" outlineLevel="0" collapsed="false">
      <c r="A3" s="141"/>
      <c r="B3" s="142"/>
      <c r="C3" s="142"/>
      <c r="D3" s="142"/>
      <c r="E3" s="143"/>
    </row>
    <row r="4" customFormat="false" ht="42.75" hidden="false" customHeight="false" outlineLevel="0" collapsed="false">
      <c r="A4" s="144" t="s">
        <v>153</v>
      </c>
      <c r="B4" s="145" t="s">
        <v>366</v>
      </c>
      <c r="C4" s="145" t="s">
        <v>367</v>
      </c>
      <c r="D4" s="145" t="s">
        <v>368</v>
      </c>
      <c r="E4" s="146" t="s">
        <v>190</v>
      </c>
    </row>
    <row r="5" customFormat="false" ht="15.75" hidden="false" customHeight="true" outlineLevel="0" collapsed="false">
      <c r="A5" s="147" t="s">
        <v>158</v>
      </c>
      <c r="B5" s="147"/>
      <c r="C5" s="147"/>
      <c r="D5" s="147"/>
      <c r="E5" s="147"/>
    </row>
    <row r="6" customFormat="false" ht="14.25" hidden="false" customHeight="true" outlineLevel="0" collapsed="false">
      <c r="A6" s="147" t="s">
        <v>159</v>
      </c>
      <c r="B6" s="147"/>
      <c r="C6" s="147"/>
      <c r="D6" s="147"/>
      <c r="E6" s="147"/>
    </row>
    <row r="7" customFormat="false" ht="30" hidden="false" customHeight="false" outlineLevel="0" collapsed="false">
      <c r="A7" s="148" t="s">
        <v>160</v>
      </c>
      <c r="B7" s="149" t="n">
        <f aca="false">'Mod I-II'!G57</f>
        <v>8189</v>
      </c>
      <c r="C7" s="149" t="n">
        <f aca="false">'Mod I-II'!G57</f>
        <v>8189</v>
      </c>
      <c r="D7" s="149" t="n">
        <f aca="false">B7-C7</f>
        <v>0</v>
      </c>
      <c r="E7" s="149" t="n">
        <f aca="false">'Mod I-II'!G57</f>
        <v>8189</v>
      </c>
    </row>
    <row r="8" customFormat="false" ht="15" hidden="false" customHeight="true" outlineLevel="0" collapsed="false">
      <c r="A8" s="147" t="s">
        <v>161</v>
      </c>
      <c r="B8" s="147"/>
      <c r="C8" s="147"/>
      <c r="D8" s="147"/>
      <c r="E8" s="147"/>
    </row>
    <row r="9" customFormat="false" ht="15" hidden="false" customHeight="false" outlineLevel="0" collapsed="false">
      <c r="A9" s="148" t="s">
        <v>162</v>
      </c>
      <c r="B9" s="149" t="n">
        <f aca="false">'Mod I-II'!G65</f>
        <v>1777.5044</v>
      </c>
      <c r="C9" s="149" t="n">
        <f aca="false">'Mod I-II'!G65</f>
        <v>1777.5044</v>
      </c>
      <c r="D9" s="149" t="n">
        <f aca="false">B9-C9</f>
        <v>0</v>
      </c>
      <c r="E9" s="149" t="n">
        <f aca="false">'Mod I-II'!G65</f>
        <v>1777.5044</v>
      </c>
    </row>
    <row r="10" customFormat="false" ht="14.25" hidden="false" customHeight="true" outlineLevel="0" collapsed="false">
      <c r="A10" s="147" t="s">
        <v>163</v>
      </c>
      <c r="B10" s="147"/>
      <c r="C10" s="147"/>
      <c r="D10" s="147"/>
      <c r="E10" s="147"/>
    </row>
    <row r="11" customFormat="false" ht="15" hidden="false" customHeight="false" outlineLevel="0" collapsed="false">
      <c r="A11" s="148" t="s">
        <v>164</v>
      </c>
      <c r="B11" s="149" t="n">
        <f aca="false">'Mod I-II'!G71</f>
        <v>473.22</v>
      </c>
      <c r="C11" s="149" t="n">
        <f aca="false">'Mod I-II'!G71</f>
        <v>473.22</v>
      </c>
      <c r="D11" s="149" t="n">
        <f aca="false">B11-C11</f>
        <v>0</v>
      </c>
      <c r="E11" s="149" t="n">
        <f aca="false">'Mod I-II'!G71</f>
        <v>473.22</v>
      </c>
    </row>
    <row r="12" customFormat="false" ht="15" hidden="false" customHeight="false" outlineLevel="0" collapsed="false">
      <c r="A12" s="148" t="s">
        <v>165</v>
      </c>
      <c r="B12" s="149" t="n">
        <v>0</v>
      </c>
      <c r="C12" s="149" t="n">
        <v>0</v>
      </c>
      <c r="D12" s="149" t="n">
        <f aca="false">B12-C12</f>
        <v>0</v>
      </c>
      <c r="E12" s="150" t="n">
        <v>0</v>
      </c>
    </row>
    <row r="13" customFormat="false" ht="15" hidden="false" customHeight="true" outlineLevel="0" collapsed="false">
      <c r="A13" s="148" t="s">
        <v>166</v>
      </c>
      <c r="B13" s="149" t="n">
        <f aca="false">'Mod I-II'!G69</f>
        <v>0</v>
      </c>
      <c r="C13" s="149" t="n">
        <f aca="false">'Mod I-II'!G69</f>
        <v>0</v>
      </c>
      <c r="D13" s="149" t="n">
        <f aca="false">B13-C13</f>
        <v>0</v>
      </c>
      <c r="E13" s="151" t="n">
        <v>0</v>
      </c>
    </row>
    <row r="14" customFormat="false" ht="28.5" hidden="false" customHeight="false" outlineLevel="0" collapsed="false">
      <c r="A14" s="152" t="s">
        <v>167</v>
      </c>
      <c r="B14" s="153" t="n">
        <f aca="false">B7+B9+B11+B13+B12</f>
        <v>10439.7244</v>
      </c>
      <c r="C14" s="153" t="n">
        <f aca="false">C7+C9+C11+C13+C12</f>
        <v>10439.7244</v>
      </c>
      <c r="D14" s="153" t="n">
        <f aca="false">B14-C14</f>
        <v>0</v>
      </c>
      <c r="E14" s="154" t="n">
        <f aca="false">E7+E9+E11+E13+E12</f>
        <v>10439.7244</v>
      </c>
    </row>
    <row r="15" customFormat="false" ht="14.25" hidden="false" customHeight="true" outlineLevel="0" collapsed="false">
      <c r="A15" s="147" t="s">
        <v>168</v>
      </c>
      <c r="B15" s="147"/>
      <c r="C15" s="147"/>
      <c r="D15" s="147"/>
      <c r="E15" s="147"/>
    </row>
    <row r="16" customFormat="false" ht="14.25" hidden="false" customHeight="true" outlineLevel="0" collapsed="false">
      <c r="A16" s="147" t="s">
        <v>169</v>
      </c>
      <c r="B16" s="147"/>
      <c r="C16" s="147"/>
      <c r="D16" s="147"/>
      <c r="E16" s="147"/>
    </row>
    <row r="17" customFormat="false" ht="30" hidden="false" customHeight="false" outlineLevel="0" collapsed="false">
      <c r="A17" s="148" t="s">
        <v>170</v>
      </c>
      <c r="B17" s="149" t="n">
        <f aca="false">'[3]Mod.I - II'!G89</f>
        <v>0</v>
      </c>
      <c r="C17" s="149"/>
      <c r="D17" s="149" t="n">
        <f aca="false">B17-C17</f>
        <v>0</v>
      </c>
      <c r="E17" s="150" t="n">
        <f aca="false">'QUANTIFICAZIONE FONDO 2010'!C30</f>
        <v>5551.09</v>
      </c>
    </row>
    <row r="18" customFormat="false" ht="15" hidden="false" customHeight="false" outlineLevel="0" collapsed="false">
      <c r="A18" s="148" t="s">
        <v>171</v>
      </c>
      <c r="B18" s="149" t="n">
        <f aca="false">'[3]Mod.I - II'!G88</f>
        <v>0</v>
      </c>
      <c r="C18" s="149"/>
      <c r="D18" s="149" t="n">
        <f aca="false">B18-C18</f>
        <v>0</v>
      </c>
      <c r="E18" s="150" t="n">
        <v>0</v>
      </c>
    </row>
    <row r="19" customFormat="false" ht="15" hidden="false" customHeight="true" outlineLevel="0" collapsed="false">
      <c r="A19" s="148" t="s">
        <v>172</v>
      </c>
      <c r="B19" s="149" t="n">
        <v>0</v>
      </c>
      <c r="C19" s="149" t="n">
        <f aca="false">'Mod I-II'!G29</f>
        <v>2395</v>
      </c>
      <c r="D19" s="153" t="n">
        <f aca="false">B19-C19</f>
        <v>-2395</v>
      </c>
      <c r="E19" s="151" t="n">
        <v>2100</v>
      </c>
    </row>
    <row r="20" customFormat="false" ht="28.5" hidden="false" customHeight="false" outlineLevel="0" collapsed="false">
      <c r="A20" s="155" t="s">
        <v>173</v>
      </c>
      <c r="B20" s="153" t="n">
        <f aca="false">SUM(B17:B19)</f>
        <v>0</v>
      </c>
      <c r="C20" s="153" t="n">
        <f aca="false">SUM(C17:C19)</f>
        <v>2395</v>
      </c>
      <c r="D20" s="153" t="n">
        <f aca="false">B20-C20</f>
        <v>-2395</v>
      </c>
      <c r="E20" s="154" t="n">
        <f aca="false">SUM(E17:E19)</f>
        <v>7651.09</v>
      </c>
    </row>
    <row r="21" customFormat="false" ht="14.25" hidden="false" customHeight="true" outlineLevel="0" collapsed="false">
      <c r="A21" s="147" t="s">
        <v>174</v>
      </c>
      <c r="B21" s="147"/>
      <c r="C21" s="147"/>
      <c r="D21" s="147"/>
      <c r="E21" s="147"/>
    </row>
    <row r="22" customFormat="false" ht="15" hidden="false" customHeight="false" outlineLevel="0" collapsed="false">
      <c r="A22" s="148" t="s">
        <v>175</v>
      </c>
      <c r="B22" s="149" t="n">
        <v>0</v>
      </c>
      <c r="C22" s="149" t="n">
        <v>0</v>
      </c>
      <c r="D22" s="149" t="n">
        <f aca="false">B22-C22</f>
        <v>0</v>
      </c>
      <c r="E22" s="151" t="n">
        <v>0</v>
      </c>
    </row>
    <row r="23" customFormat="false" ht="15" hidden="false" customHeight="false" outlineLevel="0" collapsed="false">
      <c r="A23" s="148" t="s">
        <v>176</v>
      </c>
      <c r="B23" s="149"/>
      <c r="C23" s="149"/>
      <c r="D23" s="149"/>
      <c r="E23" s="151" t="n">
        <v>0</v>
      </c>
    </row>
    <row r="24" customFormat="false" ht="45" hidden="false" customHeight="false" outlineLevel="0" collapsed="false">
      <c r="A24" s="148" t="s">
        <v>177</v>
      </c>
      <c r="B24" s="149" t="n">
        <f aca="false">'[3]Mod.I - II'!G48</f>
        <v>0</v>
      </c>
      <c r="C24" s="149" t="n">
        <v>0</v>
      </c>
      <c r="D24" s="149" t="n">
        <f aca="false">B24-C24</f>
        <v>0</v>
      </c>
      <c r="E24" s="150" t="n">
        <f aca="false">'QUANTIFICAZIONE FONDO 2010'!C27</f>
        <v>41.95</v>
      </c>
    </row>
    <row r="25" customFormat="false" ht="30" hidden="false" customHeight="false" outlineLevel="0" collapsed="false">
      <c r="A25" s="148" t="s">
        <v>178</v>
      </c>
      <c r="B25" s="149" t="n">
        <f aca="false">'[3]Mod.I - II'!G87</f>
        <v>0</v>
      </c>
      <c r="C25" s="149" t="n">
        <v>0</v>
      </c>
      <c r="D25" s="149" t="n">
        <f aca="false">B25-C25</f>
        <v>0</v>
      </c>
      <c r="E25" s="151" t="n">
        <v>0</v>
      </c>
    </row>
    <row r="26" customFormat="false" ht="42.75" hidden="false" customHeight="false" outlineLevel="0" collapsed="false">
      <c r="A26" s="152" t="s">
        <v>179</v>
      </c>
      <c r="B26" s="149" t="n">
        <f aca="false">SUM(B22:B25)</f>
        <v>0</v>
      </c>
      <c r="C26" s="156" t="n">
        <f aca="false">SUM(C22:C25)</f>
        <v>0</v>
      </c>
      <c r="D26" s="149" t="n">
        <f aca="false">B26-C26</f>
        <v>0</v>
      </c>
      <c r="E26" s="157" t="n">
        <f aca="false">SUM(E22:E25)</f>
        <v>41.95</v>
      </c>
    </row>
    <row r="27" customFormat="false" ht="37.5" hidden="false" customHeight="true" outlineLevel="0" collapsed="false">
      <c r="A27" s="158" t="s">
        <v>180</v>
      </c>
      <c r="B27" s="153" t="n">
        <f aca="false">B20+B26</f>
        <v>0</v>
      </c>
      <c r="C27" s="153" t="n">
        <f aca="false">C20+C26</f>
        <v>2395</v>
      </c>
      <c r="D27" s="153" t="n">
        <f aca="false">D20+D26</f>
        <v>-2395</v>
      </c>
      <c r="E27" s="154" t="n">
        <f aca="false">E20+E26</f>
        <v>7693.04</v>
      </c>
    </row>
    <row r="28" customFormat="false" ht="14.25" hidden="false" customHeight="true" outlineLevel="0" collapsed="false">
      <c r="A28" s="147" t="s">
        <v>181</v>
      </c>
      <c r="B28" s="147"/>
      <c r="C28" s="147"/>
      <c r="D28" s="147"/>
      <c r="E28" s="147"/>
    </row>
    <row r="29" customFormat="false" ht="30" hidden="false" customHeight="false" outlineLevel="0" collapsed="false">
      <c r="A29" s="148" t="s">
        <v>336</v>
      </c>
      <c r="B29" s="149" t="n">
        <v>0</v>
      </c>
      <c r="C29" s="149" t="n">
        <v>0</v>
      </c>
      <c r="D29" s="149" t="n">
        <f aca="false">B29-C29</f>
        <v>0</v>
      </c>
      <c r="E29" s="150" t="n">
        <v>0</v>
      </c>
    </row>
    <row r="30" customFormat="false" ht="45" hidden="false" customHeight="false" outlineLevel="0" collapsed="false">
      <c r="A30" s="148" t="s">
        <v>337</v>
      </c>
      <c r="B30" s="149" t="n">
        <v>0</v>
      </c>
      <c r="C30" s="149" t="n">
        <v>0</v>
      </c>
      <c r="D30" s="149" t="n">
        <f aca="false">B30-C30</f>
        <v>0</v>
      </c>
      <c r="E30" s="150" t="n">
        <v>0</v>
      </c>
    </row>
    <row r="31" customFormat="false" ht="30" hidden="false" customHeight="false" outlineLevel="0" collapsed="false">
      <c r="A31" s="148" t="s">
        <v>183</v>
      </c>
      <c r="B31" s="149" t="n">
        <v>0</v>
      </c>
      <c r="C31" s="149" t="n">
        <v>0</v>
      </c>
      <c r="D31" s="149" t="n">
        <f aca="false">B31-C31</f>
        <v>0</v>
      </c>
      <c r="E31" s="150" t="n">
        <v>0</v>
      </c>
    </row>
    <row r="32" customFormat="false" ht="33.75" hidden="false" customHeight="true" outlineLevel="0" collapsed="false">
      <c r="A32" s="152" t="s">
        <v>184</v>
      </c>
      <c r="B32" s="153" t="n">
        <f aca="false">SUM(B29:B31)</f>
        <v>0</v>
      </c>
      <c r="C32" s="153" t="n">
        <f aca="false">SUM(C29:C31)</f>
        <v>0</v>
      </c>
      <c r="D32" s="153" t="n">
        <f aca="false">SUM(D29:D31)</f>
        <v>0</v>
      </c>
      <c r="E32" s="154" t="n">
        <f aca="false">SUM(E29:E31)</f>
        <v>0</v>
      </c>
    </row>
    <row r="33" customFormat="false" ht="14.25" hidden="false" customHeight="true" outlineLevel="0" collapsed="false">
      <c r="A33" s="159" t="s">
        <v>185</v>
      </c>
      <c r="B33" s="159"/>
      <c r="C33" s="159"/>
      <c r="D33" s="159"/>
      <c r="E33" s="159"/>
    </row>
    <row r="34" customFormat="false" ht="30" hidden="false" customHeight="false" outlineLevel="0" collapsed="false">
      <c r="A34" s="148" t="s">
        <v>158</v>
      </c>
      <c r="B34" s="149" t="n">
        <f aca="false">B14</f>
        <v>10439.7244</v>
      </c>
      <c r="C34" s="149" t="n">
        <f aca="false">C14</f>
        <v>10439.7244</v>
      </c>
      <c r="D34" s="149" t="n">
        <f aca="false">B34-C34</f>
        <v>0</v>
      </c>
      <c r="E34" s="150" t="n">
        <f aca="false">E14</f>
        <v>10439.7244</v>
      </c>
    </row>
    <row r="35" customFormat="false" ht="15" hidden="false" customHeight="false" outlineLevel="0" collapsed="false">
      <c r="A35" s="148" t="s">
        <v>168</v>
      </c>
      <c r="B35" s="149" t="n">
        <f aca="false">B27</f>
        <v>0</v>
      </c>
      <c r="C35" s="149" t="n">
        <f aca="false">C27</f>
        <v>2395</v>
      </c>
      <c r="D35" s="149" t="n">
        <f aca="false">B35-C35</f>
        <v>-2395</v>
      </c>
      <c r="E35" s="150" t="n">
        <f aca="false">E27</f>
        <v>7693.04</v>
      </c>
    </row>
    <row r="36" customFormat="false" ht="15" hidden="false" customHeight="true" outlineLevel="0" collapsed="false">
      <c r="A36" s="148" t="s">
        <v>186</v>
      </c>
      <c r="B36" s="149" t="n">
        <f aca="false">B32</f>
        <v>0</v>
      </c>
      <c r="C36" s="149" t="n">
        <f aca="false">C32</f>
        <v>0</v>
      </c>
      <c r="D36" s="149" t="n">
        <f aca="false">B36-C36</f>
        <v>0</v>
      </c>
      <c r="E36" s="150" t="n">
        <f aca="false">E32</f>
        <v>0</v>
      </c>
    </row>
    <row r="37" customFormat="false" ht="29.25" hidden="false" customHeight="false" outlineLevel="0" collapsed="false">
      <c r="A37" s="160" t="s">
        <v>187</v>
      </c>
      <c r="B37" s="161" t="n">
        <f aca="false">SUM(B34:B36)</f>
        <v>10439.7244</v>
      </c>
      <c r="C37" s="161" t="n">
        <f aca="false">SUM(C34:C36)</f>
        <v>12834.7244</v>
      </c>
      <c r="D37" s="161" t="n">
        <f aca="false">SUM(D34:D36)</f>
        <v>-2395</v>
      </c>
      <c r="E37" s="162" t="n">
        <f aca="false">SUM(E34:E36)</f>
        <v>18132.7644</v>
      </c>
    </row>
    <row r="38" customFormat="false" ht="15.75" hidden="false" customHeight="false" outlineLevel="0" collapsed="false">
      <c r="A38" s="163"/>
      <c r="B38" s="164"/>
      <c r="C38" s="164"/>
      <c r="D38" s="164"/>
      <c r="E38" s="165"/>
    </row>
    <row r="39" customFormat="false" ht="38.25" hidden="false" customHeight="true" outlineLevel="0" collapsed="false">
      <c r="A39" s="166" t="s">
        <v>369</v>
      </c>
      <c r="B39" s="166"/>
      <c r="C39" s="166"/>
      <c r="D39" s="166"/>
      <c r="E39" s="166"/>
    </row>
    <row r="40" customFormat="false" ht="42.75" hidden="false" customHeight="false" outlineLevel="0" collapsed="false">
      <c r="A40" s="144" t="s">
        <v>189</v>
      </c>
      <c r="B40" s="145" t="s">
        <v>347</v>
      </c>
      <c r="C40" s="145" t="s">
        <v>366</v>
      </c>
      <c r="D40" s="145" t="s">
        <v>370</v>
      </c>
      <c r="E40" s="146" t="s">
        <v>190</v>
      </c>
    </row>
    <row r="41" customFormat="false" ht="14.25" hidden="false" customHeight="true" outlineLevel="0" collapsed="false">
      <c r="A41" s="147" t="s">
        <v>191</v>
      </c>
      <c r="B41" s="147"/>
      <c r="C41" s="147"/>
      <c r="D41" s="147"/>
      <c r="E41" s="147"/>
    </row>
    <row r="42" customFormat="false" ht="15.75" hidden="false" customHeight="true" outlineLevel="0" collapsed="false">
      <c r="A42" s="148" t="s">
        <v>192</v>
      </c>
      <c r="B42" s="149" t="n">
        <f aca="false">'Mod I-II'!G44</f>
        <v>1126.8</v>
      </c>
      <c r="C42" s="149" t="n">
        <f aca="false">'Mod I-II'!G44</f>
        <v>1126.8</v>
      </c>
      <c r="D42" s="149" t="n">
        <f aca="false">B42-C42</f>
        <v>0</v>
      </c>
      <c r="E42" s="149" t="n">
        <f aca="false">'Mod I-II'!G44</f>
        <v>1126.8</v>
      </c>
    </row>
    <row r="43" customFormat="false" ht="15" hidden="false" customHeight="false" outlineLevel="0" collapsed="false">
      <c r="A43" s="148" t="s">
        <v>193</v>
      </c>
      <c r="B43" s="149" t="n">
        <f aca="false">'Mod I-II'!G36</f>
        <v>7774.01083333334</v>
      </c>
      <c r="C43" s="149" t="n">
        <f aca="false">'Mod I-II'!G36</f>
        <v>7774.01083333334</v>
      </c>
      <c r="D43" s="149" t="n">
        <f aca="false">B43-C43</f>
        <v>0</v>
      </c>
      <c r="E43" s="149" t="n">
        <f aca="false">'Mod I-II'!G36</f>
        <v>7774.01083333334</v>
      </c>
      <c r="G43" s="167" t="n">
        <f aca="false">E42+E43</f>
        <v>8900.81083333334</v>
      </c>
    </row>
    <row r="44" customFormat="false" ht="30" hidden="false" customHeight="false" outlineLevel="0" collapsed="false">
      <c r="A44" s="148" t="s">
        <v>194</v>
      </c>
      <c r="B44" s="164" t="n">
        <v>0</v>
      </c>
      <c r="C44" s="149" t="n">
        <v>0</v>
      </c>
      <c r="D44" s="149" t="n">
        <f aca="false">B44-C44</f>
        <v>0</v>
      </c>
      <c r="E44" s="151" t="n">
        <v>0</v>
      </c>
    </row>
    <row r="45" customFormat="false" ht="15" hidden="false" customHeight="true" outlineLevel="0" collapsed="false">
      <c r="A45" s="148" t="s">
        <v>195</v>
      </c>
      <c r="B45" s="149" t="n">
        <v>0</v>
      </c>
      <c r="C45" s="149" t="n">
        <v>0</v>
      </c>
      <c r="D45" s="149" t="n">
        <f aca="false">B45-C45</f>
        <v>0</v>
      </c>
      <c r="E45" s="151" t="n">
        <v>0</v>
      </c>
    </row>
    <row r="46" customFormat="false" ht="15" hidden="false" customHeight="false" outlineLevel="0" collapsed="false">
      <c r="A46" s="148" t="s">
        <v>196</v>
      </c>
      <c r="B46" s="164" t="n">
        <v>0</v>
      </c>
      <c r="C46" s="149" t="n">
        <v>0</v>
      </c>
      <c r="D46" s="149" t="n">
        <f aca="false">B46-C46</f>
        <v>0</v>
      </c>
      <c r="E46" s="150" t="n">
        <v>0</v>
      </c>
    </row>
    <row r="47" customFormat="false" ht="32.25" hidden="false" customHeight="true" outlineLevel="0" collapsed="false">
      <c r="A47" s="152" t="s">
        <v>197</v>
      </c>
      <c r="B47" s="153" t="n">
        <f aca="false">SUM(B42:B46)</f>
        <v>8900.81083333334</v>
      </c>
      <c r="C47" s="153" t="n">
        <f aca="false">SUM(C42:C46)</f>
        <v>8900.81083333334</v>
      </c>
      <c r="D47" s="153" t="n">
        <f aca="false">SUM(D42:D46)</f>
        <v>0</v>
      </c>
      <c r="E47" s="154" t="n">
        <f aca="false">SUM(E42:E46)</f>
        <v>8900.81083333334</v>
      </c>
    </row>
    <row r="48" customFormat="false" ht="14.25" hidden="false" customHeight="true" outlineLevel="0" collapsed="false">
      <c r="A48" s="147" t="s">
        <v>198</v>
      </c>
      <c r="B48" s="147"/>
      <c r="C48" s="147"/>
      <c r="D48" s="147"/>
      <c r="E48" s="147"/>
    </row>
    <row r="49" customFormat="false" ht="15" hidden="false" customHeight="false" outlineLevel="0" collapsed="false">
      <c r="A49" s="148" t="s">
        <v>199</v>
      </c>
      <c r="B49" s="149" t="n">
        <f aca="false">'[4]Mod I-II'!G45</f>
        <v>0</v>
      </c>
      <c r="C49" s="149" t="n">
        <v>0</v>
      </c>
      <c r="D49" s="149" t="n">
        <f aca="false">B49-C49</f>
        <v>0</v>
      </c>
      <c r="E49" s="151" t="n">
        <v>0</v>
      </c>
    </row>
    <row r="50" customFormat="false" ht="60" hidden="false" customHeight="false" outlineLevel="0" collapsed="false">
      <c r="A50" s="168" t="s">
        <v>200</v>
      </c>
      <c r="B50" s="149" t="n">
        <f aca="false">B19</f>
        <v>0</v>
      </c>
      <c r="C50" s="149" t="n">
        <f aca="false">C19</f>
        <v>2395</v>
      </c>
      <c r="D50" s="149" t="n">
        <f aca="false">B50-C50</f>
        <v>-2395</v>
      </c>
      <c r="E50" s="150" t="n">
        <f aca="false">E24+E19</f>
        <v>2141.95</v>
      </c>
    </row>
    <row r="51" customFormat="false" ht="15" hidden="false" customHeight="true" outlineLevel="0" collapsed="false">
      <c r="A51" s="148" t="s">
        <v>195</v>
      </c>
      <c r="B51" s="149" t="n">
        <f aca="false">'[3]Mod.I - II'!G132+'[3]Mod.I - II'!G133</f>
        <v>0</v>
      </c>
      <c r="C51" s="149" t="n">
        <v>0</v>
      </c>
      <c r="D51" s="149" t="n">
        <f aca="false">B51-C51</f>
        <v>0</v>
      </c>
      <c r="E51" s="150" t="n">
        <v>0</v>
      </c>
    </row>
    <row r="52" customFormat="false" ht="30" hidden="false" customHeight="false" outlineLevel="0" collapsed="false">
      <c r="A52" s="148" t="s">
        <v>194</v>
      </c>
      <c r="B52" s="164" t="n">
        <f aca="false">'[3]Mod.I - II'!G127+'[3]Mod.I - II'!G128+'[3]Mod.I - II'!G129+'[3]Mod.I - II'!G130</f>
        <v>0</v>
      </c>
      <c r="C52" s="149" t="n">
        <v>0</v>
      </c>
      <c r="D52" s="149" t="n">
        <f aca="false">B52-C52</f>
        <v>0</v>
      </c>
      <c r="E52" s="150" t="n">
        <v>360</v>
      </c>
    </row>
    <row r="53" customFormat="false" ht="15" hidden="false" customHeight="false" outlineLevel="0" collapsed="false">
      <c r="A53" s="148" t="s">
        <v>201</v>
      </c>
      <c r="B53" s="149" t="n">
        <v>0</v>
      </c>
      <c r="C53" s="149"/>
      <c r="D53" s="149" t="n">
        <f aca="false">B53-C53</f>
        <v>0</v>
      </c>
      <c r="E53" s="150"/>
    </row>
    <row r="54" customFormat="false" ht="15" hidden="false" customHeight="false" outlineLevel="0" collapsed="false">
      <c r="A54" s="148" t="s">
        <v>202</v>
      </c>
      <c r="B54" s="149" t="n">
        <f aca="false">'Mod I-II'!G35</f>
        <v>1538.91356666666</v>
      </c>
      <c r="C54" s="149" t="n">
        <f aca="false">'Mod I-II'!G35</f>
        <v>1538.91356666666</v>
      </c>
      <c r="D54" s="149" t="n">
        <f aca="false">B54-C54</f>
        <v>0</v>
      </c>
      <c r="E54" s="150" t="n">
        <f aca="false">'RIPARTIZIONE FONDO 2010'!C15+'RIPARTIZIONE FONDO 2010'!C19</f>
        <v>6730.00356666666</v>
      </c>
    </row>
    <row r="55" customFormat="false" ht="30" hidden="false" customHeight="true" outlineLevel="0" collapsed="false">
      <c r="A55" s="152" t="s">
        <v>203</v>
      </c>
      <c r="B55" s="153" t="n">
        <f aca="false">SUM(B49:B54)</f>
        <v>1538.91356666666</v>
      </c>
      <c r="C55" s="153" t="n">
        <f aca="false">SUM(C49:C54)</f>
        <v>3933.91356666666</v>
      </c>
      <c r="D55" s="153" t="n">
        <f aca="false">SUM(D49:D54)</f>
        <v>-2395</v>
      </c>
      <c r="E55" s="154" t="n">
        <f aca="false">SUM(E49:E54)</f>
        <v>9231.95356666666</v>
      </c>
    </row>
    <row r="56" customFormat="false" ht="30" hidden="false" customHeight="true" outlineLevel="0" collapsed="false">
      <c r="A56" s="147" t="s">
        <v>204</v>
      </c>
      <c r="B56" s="147"/>
      <c r="C56" s="147"/>
      <c r="D56" s="147"/>
      <c r="E56" s="147"/>
    </row>
    <row r="57" customFormat="false" ht="15" hidden="false" customHeight="false" outlineLevel="0" collapsed="false">
      <c r="A57" s="148"/>
      <c r="B57" s="149"/>
      <c r="C57" s="149"/>
      <c r="D57" s="149" t="n">
        <f aca="false">B57-C57</f>
        <v>0</v>
      </c>
      <c r="E57" s="150"/>
    </row>
    <row r="58" customFormat="false" ht="15" hidden="false" customHeight="false" outlineLevel="0" collapsed="false">
      <c r="A58" s="148" t="s">
        <v>205</v>
      </c>
      <c r="B58" s="149" t="n">
        <v>0</v>
      </c>
      <c r="C58" s="149" t="n">
        <v>0</v>
      </c>
      <c r="D58" s="149" t="n">
        <f aca="false">B58-C58</f>
        <v>0</v>
      </c>
      <c r="E58" s="150" t="n">
        <v>0</v>
      </c>
    </row>
    <row r="59" customFormat="false" ht="15" hidden="false" customHeight="true" outlineLevel="0" collapsed="false">
      <c r="A59" s="148" t="s">
        <v>206</v>
      </c>
      <c r="B59" s="169" t="n">
        <v>0</v>
      </c>
      <c r="C59" s="169" t="n">
        <v>0</v>
      </c>
      <c r="D59" s="149" t="n">
        <f aca="false">B59-C59</f>
        <v>0</v>
      </c>
      <c r="E59" s="170" t="n">
        <v>0</v>
      </c>
    </row>
    <row r="60" customFormat="false" ht="37.5" hidden="false" customHeight="true" outlineLevel="0" collapsed="false">
      <c r="A60" s="152" t="s">
        <v>207</v>
      </c>
      <c r="B60" s="153" t="n">
        <f aca="false">SUM(B57:B59)</f>
        <v>0</v>
      </c>
      <c r="C60" s="153" t="n">
        <f aca="false">SUM(C57:C59)</f>
        <v>0</v>
      </c>
      <c r="D60" s="149" t="n">
        <f aca="false">B60-C60</f>
        <v>0</v>
      </c>
      <c r="E60" s="157" t="n">
        <f aca="false">SUM(E57:E59)</f>
        <v>0</v>
      </c>
    </row>
    <row r="61" customFormat="false" ht="14.25" hidden="false" customHeight="true" outlineLevel="0" collapsed="false">
      <c r="A61" s="147" t="s">
        <v>208</v>
      </c>
      <c r="B61" s="147"/>
      <c r="C61" s="147"/>
      <c r="D61" s="147"/>
      <c r="E61" s="147"/>
    </row>
    <row r="62" customFormat="false" ht="30" hidden="false" customHeight="false" outlineLevel="0" collapsed="false">
      <c r="A62" s="148" t="s">
        <v>191</v>
      </c>
      <c r="B62" s="149" t="n">
        <f aca="false">B47</f>
        <v>8900.81083333334</v>
      </c>
      <c r="C62" s="149" t="n">
        <f aca="false">C47</f>
        <v>8900.81083333334</v>
      </c>
      <c r="D62" s="149" t="n">
        <f aca="false">D47</f>
        <v>0</v>
      </c>
      <c r="E62" s="150" t="n">
        <f aca="false">E47</f>
        <v>8900.81083333334</v>
      </c>
    </row>
    <row r="63" customFormat="false" ht="30" hidden="false" customHeight="false" outlineLevel="0" collapsed="false">
      <c r="A63" s="148" t="s">
        <v>198</v>
      </c>
      <c r="B63" s="149" t="n">
        <f aca="false">B55</f>
        <v>1538.91356666666</v>
      </c>
      <c r="C63" s="149" t="n">
        <f aca="false">C55</f>
        <v>3933.91356666666</v>
      </c>
      <c r="D63" s="149" t="n">
        <f aca="false">D55</f>
        <v>-2395</v>
      </c>
      <c r="E63" s="150" t="n">
        <f aca="false">E55</f>
        <v>9231.95356666666</v>
      </c>
    </row>
    <row r="64" customFormat="false" ht="15" hidden="false" customHeight="true" outlineLevel="0" collapsed="false">
      <c r="A64" s="148" t="s">
        <v>209</v>
      </c>
      <c r="B64" s="169" t="n">
        <f aca="false">B60</f>
        <v>0</v>
      </c>
      <c r="C64" s="169" t="n">
        <f aca="false">C60</f>
        <v>0</v>
      </c>
      <c r="D64" s="149" t="n">
        <f aca="false">B64-C64</f>
        <v>0</v>
      </c>
      <c r="E64" s="170" t="n">
        <f aca="false">E60</f>
        <v>0</v>
      </c>
    </row>
    <row r="65" customFormat="false" ht="48.75" hidden="false" customHeight="true" outlineLevel="0" collapsed="false">
      <c r="A65" s="160" t="s">
        <v>210</v>
      </c>
      <c r="B65" s="161" t="n">
        <f aca="false">SUM(B62:B64)</f>
        <v>10439.7244</v>
      </c>
      <c r="C65" s="161" t="n">
        <f aca="false">SUM(C62:C64)</f>
        <v>12834.7244</v>
      </c>
      <c r="D65" s="161" t="n">
        <f aca="false">SUM(D62:D64)</f>
        <v>-2395</v>
      </c>
      <c r="E65" s="162" t="n">
        <f aca="false">SUM(E62:E64)</f>
        <v>18132.7644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6:E56"/>
    <mergeCell ref="A61:E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I1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4" activeCellId="0" sqref="F34:G4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39" width="9.14"/>
    <col collapsed="false" customWidth="true" hidden="false" outlineLevel="0" max="6" min="6" style="139" width="50.56"/>
    <col collapsed="false" customWidth="true" hidden="false" outlineLevel="0" max="7" min="7" style="139" width="11.28"/>
    <col collapsed="false" customWidth="false" hidden="false" outlineLevel="0" max="257" min="8" style="139" width="9.14"/>
  </cols>
  <sheetData>
    <row r="3" customFormat="false" ht="13.5" hidden="false" customHeight="false" outlineLevel="0" collapsed="false">
      <c r="F3" s="171" t="s">
        <v>211</v>
      </c>
      <c r="G3" s="171"/>
    </row>
    <row r="4" customFormat="false" ht="13.5" hidden="false" customHeight="false" outlineLevel="0" collapsed="false">
      <c r="F4" s="172" t="s">
        <v>212</v>
      </c>
      <c r="G4" s="173"/>
    </row>
    <row r="5" customFormat="false" ht="13.5" hidden="false" customHeight="false" outlineLevel="0" collapsed="false">
      <c r="F5" s="174" t="s">
        <v>213</v>
      </c>
      <c r="G5" s="174" t="s">
        <v>214</v>
      </c>
    </row>
    <row r="6" customFormat="false" ht="13.5" hidden="false" customHeight="false" outlineLevel="0" collapsed="false">
      <c r="F6" s="173" t="s">
        <v>215</v>
      </c>
      <c r="G6" s="175" t="n">
        <f aca="false">'RIPARTIZIONE FONDO 2013'!C6</f>
        <v>1126.8</v>
      </c>
    </row>
    <row r="7" customFormat="false" ht="13.5" hidden="false" customHeight="false" outlineLevel="0" collapsed="false">
      <c r="F7" s="173" t="s">
        <v>216</v>
      </c>
      <c r="G7" s="175" t="n">
        <f aca="false">'RIPARTIZIONE FONDO 2013'!C5</f>
        <v>7774.01083333334</v>
      </c>
      <c r="I7" s="176" t="n">
        <f aca="false">G6+G7</f>
        <v>8900.81083333334</v>
      </c>
    </row>
    <row r="8" customFormat="false" ht="26.25" hidden="false" customHeight="false" outlineLevel="0" collapsed="false">
      <c r="F8" s="173" t="s">
        <v>217</v>
      </c>
      <c r="G8" s="177" t="n">
        <v>0</v>
      </c>
    </row>
    <row r="9" customFormat="false" ht="13.5" hidden="false" customHeight="false" outlineLevel="0" collapsed="false">
      <c r="F9" s="173" t="s">
        <v>218</v>
      </c>
      <c r="G9" s="178" t="n">
        <v>0</v>
      </c>
    </row>
    <row r="10" customFormat="false" ht="13.5" hidden="false" customHeight="false" outlineLevel="0" collapsed="false">
      <c r="F10" s="173" t="s">
        <v>219</v>
      </c>
      <c r="G10" s="179" t="n">
        <v>0</v>
      </c>
    </row>
    <row r="11" customFormat="false" ht="13.5" hidden="false" customHeight="false" outlineLevel="0" collapsed="false">
      <c r="F11" s="173" t="s">
        <v>220</v>
      </c>
      <c r="G11" s="177" t="n">
        <v>0</v>
      </c>
    </row>
    <row r="12" customFormat="false" ht="13.5" hidden="false" customHeight="false" outlineLevel="0" collapsed="false">
      <c r="F12" s="173" t="s">
        <v>221</v>
      </c>
      <c r="G12" s="178" t="n">
        <v>0</v>
      </c>
    </row>
    <row r="13" customFormat="false" ht="26.25" hidden="false" customHeight="false" outlineLevel="0" collapsed="false">
      <c r="F13" s="173" t="s">
        <v>222</v>
      </c>
      <c r="G13" s="179" t="n">
        <v>0</v>
      </c>
    </row>
    <row r="14" customFormat="false" ht="26.25" hidden="false" customHeight="false" outlineLevel="0" collapsed="false">
      <c r="F14" s="173" t="s">
        <v>223</v>
      </c>
      <c r="G14" s="179" t="n">
        <v>0</v>
      </c>
    </row>
    <row r="15" customFormat="false" ht="13.5" hidden="false" customHeight="false" outlineLevel="0" collapsed="false">
      <c r="F15" s="173" t="s">
        <v>224</v>
      </c>
      <c r="G15" s="179" t="n">
        <f aca="false">'RIPARTIZIONE FONDO 2013'!C19</f>
        <v>1538.91356666666</v>
      </c>
    </row>
    <row r="16" customFormat="false" ht="13.5" hidden="false" customHeight="false" outlineLevel="0" collapsed="false">
      <c r="F16" s="173" t="s">
        <v>225</v>
      </c>
      <c r="G16" s="177" t="n">
        <v>0</v>
      </c>
    </row>
    <row r="17" customFormat="false" ht="13.5" hidden="false" customHeight="false" outlineLevel="0" collapsed="false">
      <c r="F17" s="173" t="s">
        <v>226</v>
      </c>
      <c r="G17" s="178" t="n">
        <f aca="false">SUM(G6:G16)</f>
        <v>10439.7244</v>
      </c>
      <c r="I17" s="176" t="n">
        <f aca="false">G17-I7</f>
        <v>1538.91356666666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180" t="s">
        <v>227</v>
      </c>
      <c r="G19" s="180"/>
    </row>
    <row r="20" customFormat="false" ht="13.5" hidden="false" customHeight="false" outlineLevel="0" collapsed="false">
      <c r="F20" s="174" t="s">
        <v>213</v>
      </c>
      <c r="G20" s="174" t="s">
        <v>214</v>
      </c>
    </row>
    <row r="21" customFormat="false" ht="13.5" hidden="false" customHeight="false" outlineLevel="0" collapsed="false">
      <c r="F21" s="181" t="s">
        <v>224</v>
      </c>
      <c r="G21" s="182" t="n">
        <v>0</v>
      </c>
    </row>
    <row r="22" customFormat="false" ht="13.5" hidden="false" customHeight="false" outlineLevel="0" collapsed="false">
      <c r="F22" s="173" t="s">
        <v>218</v>
      </c>
      <c r="G22" s="178" t="n">
        <v>0</v>
      </c>
    </row>
    <row r="23" customFormat="false" ht="13.5" hidden="false" customHeight="false" outlineLevel="0" collapsed="false">
      <c r="F23" s="173" t="s">
        <v>219</v>
      </c>
      <c r="G23" s="177" t="n">
        <v>0</v>
      </c>
    </row>
    <row r="24" customFormat="false" ht="13.5" hidden="false" customHeight="false" outlineLevel="0" collapsed="false">
      <c r="F24" s="173" t="s">
        <v>220</v>
      </c>
      <c r="G24" s="177" t="n">
        <v>0</v>
      </c>
    </row>
    <row r="25" customFormat="false" ht="13.5" hidden="false" customHeight="false" outlineLevel="0" collapsed="false">
      <c r="F25" s="173" t="s">
        <v>221</v>
      </c>
      <c r="G25" s="178" t="n">
        <v>0</v>
      </c>
    </row>
    <row r="26" customFormat="false" ht="26.25" hidden="false" customHeight="false" outlineLevel="0" collapsed="false">
      <c r="F26" s="173" t="s">
        <v>222</v>
      </c>
      <c r="G26" s="177" t="n">
        <v>0</v>
      </c>
    </row>
    <row r="27" customFormat="false" ht="26.25" hidden="false" customHeight="false" outlineLevel="0" collapsed="false">
      <c r="F27" s="173" t="s">
        <v>223</v>
      </c>
      <c r="G27" s="177" t="n">
        <v>0</v>
      </c>
    </row>
    <row r="28" customFormat="false" ht="30" hidden="false" customHeight="true" outlineLevel="0" collapsed="false">
      <c r="F28" s="183" t="s">
        <v>228</v>
      </c>
      <c r="G28" s="177" t="n">
        <v>0</v>
      </c>
    </row>
    <row r="29" customFormat="false" ht="30" hidden="false" customHeight="true" outlineLevel="0" collapsed="false">
      <c r="F29" s="183" t="s">
        <v>350</v>
      </c>
      <c r="G29" s="177" t="n">
        <v>0</v>
      </c>
    </row>
    <row r="30" customFormat="false" ht="13.5" hidden="false" customHeight="false" outlineLevel="0" collapsed="false">
      <c r="F30" s="173" t="s">
        <v>196</v>
      </c>
      <c r="G30" s="177" t="n">
        <v>0</v>
      </c>
    </row>
    <row r="31" customFormat="false" ht="13.5" hidden="false" customHeight="false" outlineLevel="0" collapsed="false">
      <c r="F31" s="173" t="s">
        <v>226</v>
      </c>
      <c r="G31" s="178" t="n">
        <f aca="false">SUM(G21:G30)</f>
        <v>0</v>
      </c>
      <c r="I31" s="176" t="n">
        <f aca="false">G17+G31</f>
        <v>10439.7244</v>
      </c>
    </row>
    <row r="33" customFormat="false" ht="32.25" hidden="false" customHeight="true" outlineLevel="0" collapsed="false">
      <c r="F33" s="185" t="s">
        <v>230</v>
      </c>
      <c r="G33" s="185"/>
    </row>
    <row r="34" customFormat="false" ht="13.5" hidden="false" customHeight="false" outlineLevel="0" collapsed="false">
      <c r="F34" s="174" t="s">
        <v>213</v>
      </c>
      <c r="G34" s="174" t="s">
        <v>214</v>
      </c>
    </row>
    <row r="35" customFormat="false" ht="13.5" hidden="false" customHeight="false" outlineLevel="0" collapsed="false">
      <c r="F35" s="186" t="s">
        <v>231</v>
      </c>
      <c r="G35" s="175" t="n">
        <f aca="false">G15+G21</f>
        <v>1538.91356666666</v>
      </c>
    </row>
    <row r="36" customFormat="false" ht="13.5" hidden="false" customHeight="false" outlineLevel="0" collapsed="false">
      <c r="F36" s="183" t="s">
        <v>232</v>
      </c>
      <c r="G36" s="178" t="n">
        <f aca="false">G7</f>
        <v>7774.01083333334</v>
      </c>
    </row>
    <row r="37" customFormat="false" ht="28.5" hidden="false" customHeight="true" outlineLevel="0" collapsed="false">
      <c r="F37" s="183" t="s">
        <v>233</v>
      </c>
      <c r="G37" s="178" t="n">
        <f aca="false">G9+G10+G12+G22+G23+G25</f>
        <v>0</v>
      </c>
    </row>
    <row r="38" customFormat="false" ht="13.5" hidden="false" customHeight="false" outlineLevel="0" collapsed="false">
      <c r="F38" s="183" t="s">
        <v>234</v>
      </c>
      <c r="G38" s="177" t="n">
        <f aca="false">G11+G24</f>
        <v>0</v>
      </c>
    </row>
    <row r="39" customFormat="false" ht="18.75" hidden="false" customHeight="true" outlineLevel="0" collapsed="false">
      <c r="F39" s="183" t="s">
        <v>235</v>
      </c>
      <c r="G39" s="187" t="n">
        <f aca="false">G13+G26</f>
        <v>0</v>
      </c>
    </row>
    <row r="40" customFormat="false" ht="26.25" hidden="false" customHeight="false" outlineLevel="0" collapsed="false">
      <c r="F40" s="183" t="s">
        <v>236</v>
      </c>
      <c r="G40" s="187" t="n">
        <f aca="false">G14+G27</f>
        <v>0</v>
      </c>
    </row>
    <row r="41" customFormat="false" ht="28.5" hidden="false" customHeight="true" outlineLevel="0" collapsed="false">
      <c r="F41" s="183" t="s">
        <v>228</v>
      </c>
      <c r="G41" s="177" t="n">
        <f aca="false">G28</f>
        <v>0</v>
      </c>
    </row>
    <row r="42" customFormat="false" ht="28.5" hidden="false" customHeight="true" outlineLevel="0" collapsed="false">
      <c r="F42" s="183" t="s">
        <v>350</v>
      </c>
      <c r="G42" s="188" t="n">
        <f aca="false">G29</f>
        <v>0</v>
      </c>
    </row>
    <row r="43" customFormat="false" ht="28.5" hidden="false" customHeight="true" outlineLevel="0" collapsed="false">
      <c r="F43" s="183" t="s">
        <v>237</v>
      </c>
      <c r="G43" s="177" t="n">
        <v>0</v>
      </c>
    </row>
    <row r="44" customFormat="false" ht="13.5" hidden="false" customHeight="false" outlineLevel="0" collapsed="false">
      <c r="F44" s="183" t="s">
        <v>238</v>
      </c>
      <c r="G44" s="178" t="n">
        <f aca="false">G6</f>
        <v>1126.8</v>
      </c>
    </row>
    <row r="45" customFormat="false" ht="13.5" hidden="false" customHeight="false" outlineLevel="0" collapsed="false">
      <c r="F45" s="183" t="s">
        <v>239</v>
      </c>
      <c r="G45" s="177" t="n">
        <v>0</v>
      </c>
    </row>
    <row r="46" customFormat="false" ht="13.5" hidden="false" customHeight="false" outlineLevel="0" collapsed="false">
      <c r="F46" s="173" t="s">
        <v>225</v>
      </c>
      <c r="G46" s="177" t="n">
        <f aca="false">G16</f>
        <v>0</v>
      </c>
    </row>
    <row r="47" customFormat="false" ht="13.5" hidden="false" customHeight="false" outlineLevel="0" collapsed="false">
      <c r="F47" s="183" t="s">
        <v>226</v>
      </c>
      <c r="G47" s="178" t="n">
        <f aca="false">SUM(G35:G46)</f>
        <v>10439.7244</v>
      </c>
    </row>
    <row r="49" customFormat="false" ht="18.75" hidden="false" customHeight="false" outlineLevel="0" collapsed="false">
      <c r="F49" s="189" t="s">
        <v>240</v>
      </c>
    </row>
    <row r="50" customFormat="false" ht="13.5" hidden="false" customHeight="false" outlineLevel="0" collapsed="false">
      <c r="F50" s="190" t="s">
        <v>241</v>
      </c>
    </row>
    <row r="51" customFormat="false" ht="13.5" hidden="false" customHeight="false" outlineLevel="0" collapsed="false">
      <c r="F51" s="174" t="s">
        <v>213</v>
      </c>
      <c r="G51" s="191" t="s">
        <v>214</v>
      </c>
    </row>
    <row r="52" customFormat="false" ht="13.5" hidden="false" customHeight="false" outlineLevel="0" collapsed="false">
      <c r="F52" s="183" t="s">
        <v>242</v>
      </c>
      <c r="G52" s="192" t="n">
        <f aca="false">G17</f>
        <v>10439.7244</v>
      </c>
    </row>
    <row r="53" customFormat="false" ht="13.5" hidden="false" customHeight="false" outlineLevel="0" collapsed="false">
      <c r="F53" s="183" t="s">
        <v>168</v>
      </c>
      <c r="G53" s="193" t="n">
        <f aca="false">G31</f>
        <v>0</v>
      </c>
    </row>
    <row r="54" customFormat="false" ht="13.5" hidden="false" customHeight="false" outlineLevel="0" collapsed="false">
      <c r="F54" s="183" t="s">
        <v>243</v>
      </c>
      <c r="G54" s="194" t="n">
        <v>0</v>
      </c>
    </row>
    <row r="55" customFormat="false" ht="13.5" hidden="false" customHeight="false" outlineLevel="0" collapsed="false">
      <c r="F55" s="183" t="s">
        <v>226</v>
      </c>
      <c r="G55" s="192" t="n">
        <f aca="false">SUM(G52:G54)</f>
        <v>10439.7244</v>
      </c>
    </row>
    <row r="56" customFormat="false" ht="12.75" hidden="false" customHeight="false" outlineLevel="0" collapsed="false">
      <c r="F56" s="195"/>
      <c r="G56" s="196"/>
    </row>
    <row r="57" customFormat="false" ht="12.75" hidden="false" customHeight="false" outlineLevel="0" collapsed="false">
      <c r="F57" s="195" t="s">
        <v>159</v>
      </c>
      <c r="G57" s="196" t="n">
        <f aca="false">'QUANTIFICAZIONE FONDO 2013'!C3</f>
        <v>8189</v>
      </c>
    </row>
    <row r="59" customFormat="false" ht="13.5" hidden="false" customHeight="false" outlineLevel="0" collapsed="false">
      <c r="F59" s="197" t="s">
        <v>244</v>
      </c>
    </row>
    <row r="60" customFormat="false" ht="13.5" hidden="false" customHeight="false" outlineLevel="0" collapsed="false">
      <c r="F60" s="174" t="s">
        <v>213</v>
      </c>
      <c r="G60" s="191" t="s">
        <v>214</v>
      </c>
    </row>
    <row r="61" customFormat="false" ht="13.5" hidden="false" customHeight="false" outlineLevel="0" collapsed="false">
      <c r="F61" s="173" t="s">
        <v>245</v>
      </c>
      <c r="G61" s="198" t="n">
        <f aca="false">'QUANTIFICAZIONE FONDO 2013'!C18</f>
        <v>486.2164</v>
      </c>
    </row>
    <row r="62" customFormat="false" ht="16.5" hidden="false" customHeight="true" outlineLevel="0" collapsed="false">
      <c r="F62" s="173" t="s">
        <v>246</v>
      </c>
      <c r="G62" s="198" t="n">
        <f aca="false">'QUANTIFICAZIONE FONDO 2013'!C19</f>
        <v>392.11</v>
      </c>
    </row>
    <row r="63" customFormat="false" ht="13.5" hidden="false" customHeight="false" outlineLevel="0" collapsed="false">
      <c r="F63" s="173" t="s">
        <v>247</v>
      </c>
      <c r="G63" s="198" t="n">
        <f aca="false">'QUANTIFICAZIONE FONDO 2013'!C20</f>
        <v>476.79</v>
      </c>
    </row>
    <row r="64" customFormat="false" ht="13.5" hidden="false" customHeight="false" outlineLevel="0" collapsed="false">
      <c r="F64" s="173" t="s">
        <v>248</v>
      </c>
      <c r="G64" s="198" t="n">
        <f aca="false">'QUANTIFICAZIONE FONDO 2013'!C21</f>
        <v>422.388</v>
      </c>
    </row>
    <row r="65" customFormat="false" ht="13.5" hidden="false" customHeight="false" outlineLevel="0" collapsed="false">
      <c r="F65" s="183" t="s">
        <v>226</v>
      </c>
      <c r="G65" s="192" t="n">
        <f aca="false">SUM(G61:G64)</f>
        <v>1777.5044</v>
      </c>
    </row>
    <row r="66" customFormat="false" ht="12.75" hidden="false" customHeight="false" outlineLevel="0" collapsed="false">
      <c r="F66" s="195"/>
      <c r="G66" s="196"/>
    </row>
    <row r="67" customFormat="false" ht="13.5" hidden="false" customHeight="false" outlineLevel="0" collapsed="false">
      <c r="F67" s="197" t="s">
        <v>163</v>
      </c>
    </row>
    <row r="68" customFormat="false" ht="13.5" hidden="false" customHeight="false" outlineLevel="0" collapsed="false">
      <c r="F68" s="174" t="s">
        <v>213</v>
      </c>
      <c r="G68" s="174" t="s">
        <v>214</v>
      </c>
    </row>
    <row r="69" customFormat="false" ht="13.5" hidden="false" customHeight="false" outlineLevel="0" collapsed="false">
      <c r="F69" s="173" t="s">
        <v>249</v>
      </c>
      <c r="G69" s="184" t="n">
        <f aca="false">'QUANTIFICAZIONE FONDO 2013'!C17</f>
        <v>0</v>
      </c>
    </row>
    <row r="70" customFormat="false" ht="26.25" hidden="false" customHeight="false" outlineLevel="0" collapsed="false">
      <c r="F70" s="173" t="s">
        <v>250</v>
      </c>
      <c r="G70" s="178" t="n">
        <v>0</v>
      </c>
    </row>
    <row r="71" customFormat="false" ht="26.25" hidden="false" customHeight="false" outlineLevel="0" collapsed="false">
      <c r="F71" s="199" t="s">
        <v>251</v>
      </c>
      <c r="G71" s="184" t="n">
        <f aca="false">'QUANTIFICAZIONE FONDO 2013'!C15+'QUANTIFICAZIONE FONDO 2013'!C16</f>
        <v>473.22</v>
      </c>
    </row>
    <row r="72" customFormat="false" ht="13.5" hidden="false" customHeight="false" outlineLevel="0" collapsed="false">
      <c r="F72" s="173" t="s">
        <v>252</v>
      </c>
      <c r="G72" s="177" t="n">
        <v>0</v>
      </c>
    </row>
    <row r="73" customFormat="false" ht="13.5" hidden="false" customHeight="false" outlineLevel="0" collapsed="false">
      <c r="F73" s="183" t="s">
        <v>226</v>
      </c>
      <c r="G73" s="192" t="n">
        <f aca="false">SUM(G69:G72)</f>
        <v>473.22</v>
      </c>
    </row>
    <row r="75" customFormat="false" ht="13.5" hidden="false" customHeight="false" outlineLevel="0" collapsed="false">
      <c r="F75" s="197" t="s">
        <v>253</v>
      </c>
    </row>
    <row r="76" customFormat="false" ht="13.5" hidden="false" customHeight="false" outlineLevel="0" collapsed="false">
      <c r="F76" s="174" t="s">
        <v>254</v>
      </c>
      <c r="G76" s="191" t="s">
        <v>214</v>
      </c>
    </row>
    <row r="77" customFormat="false" ht="26.25" hidden="false" customHeight="false" outlineLevel="0" collapsed="false">
      <c r="F77" s="173" t="s">
        <v>255</v>
      </c>
      <c r="G77" s="194" t="n">
        <v>0</v>
      </c>
    </row>
    <row r="78" customFormat="false" ht="13.5" hidden="false" customHeight="false" outlineLevel="0" collapsed="false">
      <c r="F78" s="173" t="s">
        <v>256</v>
      </c>
      <c r="G78" s="194" t="n">
        <v>0</v>
      </c>
    </row>
    <row r="79" customFormat="false" ht="13.5" hidden="false" customHeight="false" outlineLevel="0" collapsed="false">
      <c r="F79" s="173" t="s">
        <v>256</v>
      </c>
      <c r="G79" s="200" t="n">
        <f aca="false">G42</f>
        <v>0</v>
      </c>
    </row>
    <row r="80" customFormat="false" ht="13.5" hidden="false" customHeight="false" outlineLevel="0" collapsed="false">
      <c r="F80" s="173" t="s">
        <v>258</v>
      </c>
      <c r="G80" s="194" t="n">
        <v>0</v>
      </c>
    </row>
    <row r="81" customFormat="false" ht="13.5" hidden="false" customHeight="false" outlineLevel="0" collapsed="false">
      <c r="F81" s="173" t="s">
        <v>259</v>
      </c>
      <c r="G81" s="194" t="n">
        <v>0</v>
      </c>
    </row>
    <row r="82" customFormat="false" ht="13.5" hidden="false" customHeight="false" outlineLevel="0" collapsed="false">
      <c r="F82" s="173" t="s">
        <v>257</v>
      </c>
      <c r="G82" s="192" t="n">
        <v>0</v>
      </c>
    </row>
    <row r="83" customFormat="false" ht="13.5" hidden="false" customHeight="false" outlineLevel="0" collapsed="false">
      <c r="F83" s="173" t="s">
        <v>260</v>
      </c>
      <c r="G83" s="194" t="n">
        <v>0</v>
      </c>
    </row>
    <row r="84" customFormat="false" ht="13.5" hidden="false" customHeight="false" outlineLevel="0" collapsed="false">
      <c r="F84" s="173" t="s">
        <v>261</v>
      </c>
      <c r="G84" s="192" t="n">
        <v>0</v>
      </c>
    </row>
    <row r="85" customFormat="false" ht="13.5" hidden="false" customHeight="false" outlineLevel="0" collapsed="false">
      <c r="F85" s="173" t="s">
        <v>196</v>
      </c>
      <c r="G85" s="194" t="n">
        <v>0</v>
      </c>
    </row>
    <row r="86" customFormat="false" ht="13.5" hidden="false" customHeight="false" outlineLevel="0" collapsed="false">
      <c r="F86" s="183" t="s">
        <v>226</v>
      </c>
      <c r="G86" s="192" t="n">
        <f aca="false">SUM(G77:G85)</f>
        <v>0</v>
      </c>
      <c r="I86" s="176" t="n">
        <f aca="false">G57+G73+G86+G65</f>
        <v>10439.7244</v>
      </c>
    </row>
    <row r="88" customFormat="false" ht="13.5" hidden="false" customHeight="false" outlineLevel="0" collapsed="false">
      <c r="F88" s="197" t="s">
        <v>262</v>
      </c>
    </row>
    <row r="89" customFormat="false" ht="13.5" hidden="false" customHeight="false" outlineLevel="0" collapsed="false">
      <c r="F89" s="174" t="s">
        <v>213</v>
      </c>
      <c r="G89" s="174" t="s">
        <v>214</v>
      </c>
    </row>
    <row r="90" customFormat="false" ht="26.25" hidden="false" customHeight="false" outlineLevel="0" collapsed="false">
      <c r="F90" s="173" t="s">
        <v>263</v>
      </c>
      <c r="G90" s="179" t="n">
        <v>0</v>
      </c>
    </row>
    <row r="91" customFormat="false" ht="19.5" hidden="false" customHeight="true" outlineLevel="0" collapsed="false">
      <c r="F91" s="173" t="s">
        <v>264</v>
      </c>
      <c r="G91" s="179" t="n">
        <v>0</v>
      </c>
    </row>
    <row r="92" customFormat="false" ht="16.5" hidden="false" customHeight="true" outlineLevel="0" collapsed="false">
      <c r="F92" s="173" t="s">
        <v>265</v>
      </c>
      <c r="G92" s="177" t="n">
        <v>0</v>
      </c>
    </row>
    <row r="93" customFormat="false" ht="26.25" hidden="false" customHeight="false" outlineLevel="0" collapsed="false">
      <c r="F93" s="173" t="s">
        <v>266</v>
      </c>
      <c r="G93" s="177" t="n">
        <v>0</v>
      </c>
    </row>
    <row r="94" customFormat="false" ht="26.25" hidden="false" customHeight="false" outlineLevel="0" collapsed="false">
      <c r="F94" s="173" t="s">
        <v>267</v>
      </c>
      <c r="G94" s="179" t="n">
        <v>0</v>
      </c>
    </row>
    <row r="95" customFormat="false" ht="15.75" hidden="false" customHeight="false" outlineLevel="0" collapsed="false">
      <c r="F95" s="173" t="s">
        <v>268</v>
      </c>
      <c r="G95" s="201" t="n">
        <f aca="false">SUM(G90:G94)</f>
        <v>0</v>
      </c>
    </row>
    <row r="97" customFormat="false" ht="26.25" hidden="false" customHeight="false" outlineLevel="0" collapsed="false">
      <c r="F97" s="197" t="s">
        <v>269</v>
      </c>
    </row>
    <row r="98" customFormat="false" ht="13.5" hidden="false" customHeight="false" outlineLevel="0" collapsed="false">
      <c r="F98" s="202" t="s">
        <v>213</v>
      </c>
      <c r="G98" s="191" t="s">
        <v>214</v>
      </c>
    </row>
    <row r="99" customFormat="false" ht="13.5" hidden="false" customHeight="false" outlineLevel="0" collapsed="false">
      <c r="F99" s="173" t="s">
        <v>242</v>
      </c>
      <c r="G99" s="192" t="n">
        <f aca="false">G52</f>
        <v>10439.7244</v>
      </c>
    </row>
    <row r="100" customFormat="false" ht="13.5" hidden="false" customHeight="false" outlineLevel="0" collapsed="false">
      <c r="F100" s="173" t="s">
        <v>168</v>
      </c>
      <c r="G100" s="192" t="n">
        <f aca="false">G53</f>
        <v>0</v>
      </c>
    </row>
    <row r="101" customFormat="false" ht="13.5" hidden="false" customHeight="false" outlineLevel="0" collapsed="false">
      <c r="F101" s="173" t="s">
        <v>243</v>
      </c>
      <c r="G101" s="192" t="n">
        <f aca="false">G54</f>
        <v>0</v>
      </c>
    </row>
    <row r="102" customFormat="false" ht="13.5" hidden="false" customHeight="false" outlineLevel="0" collapsed="false">
      <c r="F102" s="173" t="s">
        <v>226</v>
      </c>
      <c r="G102" s="192" t="n">
        <f aca="false">G55</f>
        <v>10439.7244</v>
      </c>
    </row>
    <row r="104" customFormat="false" ht="28.5" hidden="false" customHeight="false" outlineLevel="0" collapsed="false">
      <c r="F104" s="203" t="s">
        <v>270</v>
      </c>
    </row>
    <row r="105" customFormat="false" ht="48" hidden="false" customHeight="true" outlineLevel="0" collapsed="false">
      <c r="F105" s="185" t="s">
        <v>271</v>
      </c>
      <c r="G105" s="185"/>
    </row>
    <row r="106" customFormat="false" ht="13.5" hidden="false" customHeight="false" outlineLevel="0" collapsed="false">
      <c r="F106" s="174" t="s">
        <v>213</v>
      </c>
      <c r="G106" s="174" t="s">
        <v>214</v>
      </c>
    </row>
    <row r="107" customFormat="false" ht="13.5" hidden="false" customHeight="false" outlineLevel="0" collapsed="false">
      <c r="F107" s="173" t="s">
        <v>215</v>
      </c>
      <c r="G107" s="178" t="n">
        <f aca="false">G6</f>
        <v>1126.8</v>
      </c>
    </row>
    <row r="108" customFormat="false" ht="13.5" hidden="false" customHeight="false" outlineLevel="0" collapsed="false">
      <c r="F108" s="173" t="s">
        <v>216</v>
      </c>
      <c r="G108" s="178" t="n">
        <f aca="false">G7</f>
        <v>7774.01083333334</v>
      </c>
    </row>
    <row r="109" customFormat="false" ht="26.25" hidden="false" customHeight="false" outlineLevel="0" collapsed="false">
      <c r="F109" s="173" t="s">
        <v>217</v>
      </c>
      <c r="G109" s="177" t="n">
        <v>0</v>
      </c>
    </row>
    <row r="110" customFormat="false" ht="13.5" hidden="false" customHeight="false" outlineLevel="0" collapsed="false">
      <c r="F110" s="173" t="s">
        <v>218</v>
      </c>
      <c r="G110" s="178" t="n">
        <f aca="false">G9+G22</f>
        <v>0</v>
      </c>
    </row>
    <row r="111" customFormat="false" ht="13.5" hidden="false" customHeight="false" outlineLevel="0" collapsed="false">
      <c r="F111" s="173" t="s">
        <v>219</v>
      </c>
      <c r="G111" s="177" t="n">
        <f aca="false">G10+G23</f>
        <v>0</v>
      </c>
    </row>
    <row r="112" customFormat="false" ht="13.5" hidden="false" customHeight="false" outlineLevel="0" collapsed="false">
      <c r="F112" s="173" t="s">
        <v>220</v>
      </c>
      <c r="G112" s="177" t="n">
        <f aca="false">G11+G24</f>
        <v>0</v>
      </c>
    </row>
    <row r="113" customFormat="false" ht="13.5" hidden="false" customHeight="false" outlineLevel="0" collapsed="false">
      <c r="F113" s="173" t="s">
        <v>221</v>
      </c>
      <c r="G113" s="178" t="n">
        <f aca="false">G12+G25</f>
        <v>0</v>
      </c>
    </row>
    <row r="114" customFormat="false" ht="26.25" hidden="false" customHeight="false" outlineLevel="0" collapsed="false">
      <c r="F114" s="173" t="s">
        <v>222</v>
      </c>
      <c r="G114" s="187" t="n">
        <f aca="false">G13+G26</f>
        <v>0</v>
      </c>
    </row>
    <row r="115" customFormat="false" ht="26.25" hidden="false" customHeight="false" outlineLevel="0" collapsed="false">
      <c r="F115" s="173" t="s">
        <v>223</v>
      </c>
      <c r="G115" s="177" t="n">
        <f aca="false">G14+G27</f>
        <v>0</v>
      </c>
    </row>
    <row r="116" customFormat="false" ht="13.5" hidden="false" customHeight="false" outlineLevel="0" collapsed="false">
      <c r="F116" s="173" t="s">
        <v>196</v>
      </c>
      <c r="G116" s="177" t="n">
        <f aca="false">G16+G30</f>
        <v>0</v>
      </c>
    </row>
    <row r="117" customFormat="false" ht="13.5" hidden="false" customHeight="false" outlineLevel="0" collapsed="false">
      <c r="F117" s="173" t="s">
        <v>226</v>
      </c>
      <c r="G117" s="178" t="n">
        <f aca="false">SUM(G107:G116)</f>
        <v>8900.81083333334</v>
      </c>
    </row>
    <row r="119" customFormat="false" ht="26.25" hidden="false" customHeight="false" outlineLevel="0" collapsed="false">
      <c r="F119" s="197" t="s">
        <v>272</v>
      </c>
    </row>
    <row r="120" customFormat="false" ht="13.5" hidden="false" customHeight="false" outlineLevel="0" collapsed="false">
      <c r="F120" s="174" t="s">
        <v>213</v>
      </c>
      <c r="G120" s="191" t="s">
        <v>214</v>
      </c>
    </row>
    <row r="121" customFormat="false" ht="13.5" hidden="false" customHeight="false" outlineLevel="0" collapsed="false">
      <c r="F121" s="173" t="s">
        <v>218</v>
      </c>
      <c r="G121" s="194" t="n">
        <v>0</v>
      </c>
    </row>
    <row r="122" customFormat="false" ht="13.5" hidden="false" customHeight="false" outlineLevel="0" collapsed="false">
      <c r="F122" s="173" t="s">
        <v>219</v>
      </c>
      <c r="G122" s="194" t="n">
        <v>0</v>
      </c>
    </row>
    <row r="123" customFormat="false" ht="13.5" hidden="false" customHeight="false" outlineLevel="0" collapsed="false">
      <c r="F123" s="173" t="s">
        <v>220</v>
      </c>
      <c r="G123" s="194" t="n">
        <v>0</v>
      </c>
    </row>
    <row r="124" customFormat="false" ht="13.5" hidden="false" customHeight="false" outlineLevel="0" collapsed="false">
      <c r="F124" s="173" t="s">
        <v>221</v>
      </c>
      <c r="G124" s="194" t="n">
        <v>0</v>
      </c>
    </row>
    <row r="125" customFormat="false" ht="26.25" hidden="false" customHeight="false" outlineLevel="0" collapsed="false">
      <c r="F125" s="173" t="s">
        <v>222</v>
      </c>
      <c r="G125" s="194" t="n">
        <v>0</v>
      </c>
    </row>
    <row r="126" customFormat="false" ht="26.25" hidden="false" customHeight="false" outlineLevel="0" collapsed="false">
      <c r="F126" s="173" t="s">
        <v>223</v>
      </c>
      <c r="G126" s="194" t="n">
        <v>0</v>
      </c>
    </row>
    <row r="127" customFormat="false" ht="26.25" hidden="false" customHeight="false" outlineLevel="0" collapsed="false">
      <c r="F127" s="173" t="s">
        <v>351</v>
      </c>
      <c r="G127" s="204" t="n">
        <f aca="false">G79</f>
        <v>0</v>
      </c>
    </row>
    <row r="128" customFormat="false" ht="26.25" hidden="false" customHeight="false" outlineLevel="0" collapsed="false">
      <c r="F128" s="173" t="s">
        <v>273</v>
      </c>
      <c r="G128" s="192" t="n">
        <f aca="false">G15+G21</f>
        <v>1538.91356666666</v>
      </c>
    </row>
    <row r="129" customFormat="false" ht="13.5" hidden="false" customHeight="false" outlineLevel="0" collapsed="false">
      <c r="F129" s="173" t="s">
        <v>216</v>
      </c>
      <c r="G129" s="192" t="n">
        <v>0</v>
      </c>
    </row>
    <row r="130" customFormat="false" ht="13.5" hidden="false" customHeight="false" outlineLevel="0" collapsed="false">
      <c r="F130" s="173" t="s">
        <v>196</v>
      </c>
      <c r="G130" s="194" t="n">
        <v>0</v>
      </c>
    </row>
    <row r="131" customFormat="false" ht="13.5" hidden="false" customHeight="false" outlineLevel="0" collapsed="false">
      <c r="F131" s="173" t="s">
        <v>226</v>
      </c>
      <c r="G131" s="178" t="n">
        <f aca="false">SUM(G121:G130)</f>
        <v>1538.91356666666</v>
      </c>
    </row>
    <row r="132" customFormat="false" ht="12.75" hidden="false" customHeight="false" outlineLevel="0" collapsed="false">
      <c r="F132" s="205"/>
      <c r="G132" s="196"/>
    </row>
    <row r="133" customFormat="false" ht="12.75" hidden="false" customHeight="false" outlineLevel="0" collapsed="false">
      <c r="F133" s="197" t="s">
        <v>274</v>
      </c>
      <c r="G133" s="139" t="n">
        <v>0</v>
      </c>
    </row>
    <row r="134" customFormat="false" ht="12.75" hidden="false" customHeight="false" outlineLevel="0" collapsed="false">
      <c r="F134" s="197" t="s">
        <v>275</v>
      </c>
      <c r="G134" s="139" t="n">
        <v>0</v>
      </c>
    </row>
    <row r="135" customFormat="false" ht="12.75" hidden="false" customHeight="false" outlineLevel="0" collapsed="false">
      <c r="F135" s="197"/>
    </row>
    <row r="136" customFormat="false" ht="39" hidden="false" customHeight="false" outlineLevel="0" collapsed="false">
      <c r="F136" s="197" t="s">
        <v>276</v>
      </c>
    </row>
    <row r="137" customFormat="false" ht="13.5" hidden="false" customHeight="false" outlineLevel="0" collapsed="false">
      <c r="F137" s="174" t="s">
        <v>213</v>
      </c>
      <c r="G137" s="191" t="s">
        <v>214</v>
      </c>
    </row>
    <row r="138" customFormat="false" ht="13.5" hidden="false" customHeight="false" outlineLevel="0" collapsed="false">
      <c r="F138" s="173" t="s">
        <v>277</v>
      </c>
      <c r="G138" s="192" t="n">
        <f aca="false">G117</f>
        <v>8900.81083333334</v>
      </c>
    </row>
    <row r="139" customFormat="false" ht="13.5" hidden="false" customHeight="false" outlineLevel="0" collapsed="false">
      <c r="F139" s="173" t="s">
        <v>278</v>
      </c>
      <c r="G139" s="192" t="n">
        <f aca="false">G131</f>
        <v>1538.91356666666</v>
      </c>
    </row>
    <row r="140" customFormat="false" ht="13.5" hidden="false" customHeight="false" outlineLevel="0" collapsed="false">
      <c r="F140" s="173" t="s">
        <v>279</v>
      </c>
      <c r="G140" s="194" t="n">
        <f aca="false">G1+G14133</f>
        <v>0</v>
      </c>
    </row>
    <row r="141" customFormat="false" ht="13.5" hidden="false" customHeight="false" outlineLevel="0" collapsed="false">
      <c r="F141" s="173" t="s">
        <v>226</v>
      </c>
      <c r="G141" s="192" t="n">
        <f aca="false">SUM(G138:G140)</f>
        <v>10439.7244</v>
      </c>
    </row>
  </sheetData>
  <mergeCells count="3">
    <mergeCell ref="F3:G3"/>
    <mergeCell ref="F33:G33"/>
    <mergeCell ref="F105:G10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371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4'!C32</f>
        <v>10439.72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</f>
        <v>7774.01083333334</v>
      </c>
      <c r="D5" s="13" t="s">
        <v>353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2*12</f>
        <v>1126.8</v>
      </c>
      <c r="D6" s="12" t="s">
        <v>141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16.5" hidden="false" customHeight="tru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30" hidden="false" customHeight="false" outlineLevel="0" collapsed="false">
      <c r="A12" s="12" t="s">
        <v>25</v>
      </c>
      <c r="B12" s="12" t="s">
        <v>320</v>
      </c>
      <c r="C12" s="10" t="n">
        <f aca="false">'QUANTIFICAZIONE FONDO 2014'!C26</f>
        <v>0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customFormat="false" ht="15.75" hidden="false" customHeight="false" outlineLevel="0" collapsed="false">
      <c r="A15" s="57" t="s">
        <v>372</v>
      </c>
      <c r="B15" s="50" t="s">
        <v>373</v>
      </c>
      <c r="C15" s="6" t="n">
        <f aca="false">'QUANTIFICAZIONE FONDO 2013'!C30</f>
        <v>0</v>
      </c>
      <c r="D15" s="218"/>
      <c r="E15" s="23"/>
    </row>
    <row r="16" s="8" customFormat="true" ht="15.75" hidden="false" customHeight="false" outlineLevel="0" collapsed="false">
      <c r="A16" s="4"/>
      <c r="B16" s="20" t="s">
        <v>29</v>
      </c>
      <c r="C16" s="6" t="n">
        <f aca="false">SUM(C8:C15)</f>
        <v>0</v>
      </c>
      <c r="D16" s="21"/>
    </row>
    <row r="17" customFormat="false" ht="15.75" hidden="false" customHeight="false" outlineLevel="0" collapsed="false">
      <c r="A17" s="12"/>
      <c r="B17" s="20" t="s">
        <v>30</v>
      </c>
      <c r="C17" s="6" t="n">
        <f aca="false">C7+C16</f>
        <v>8900.81083333334</v>
      </c>
      <c r="D17" s="22"/>
    </row>
    <row r="18" customFormat="false" ht="15.75" hidden="false" customHeight="false" outlineLevel="0" collapsed="false">
      <c r="A18" s="12"/>
      <c r="B18" s="20"/>
      <c r="C18" s="6"/>
      <c r="D18" s="22"/>
      <c r="E18" s="23"/>
    </row>
    <row r="19" customFormat="false" ht="15.75" hidden="false" customHeight="false" outlineLevel="0" collapsed="false">
      <c r="A19" s="17"/>
      <c r="B19" s="24" t="s">
        <v>374</v>
      </c>
      <c r="C19" s="32" t="n">
        <f aca="false">SUM(D2-C17)</f>
        <v>1538.91356666666</v>
      </c>
      <c r="D19" s="9" t="s">
        <v>17</v>
      </c>
    </row>
    <row r="20" customFormat="false" ht="15.75" hidden="false" customHeight="false" outlineLevel="0" collapsed="false">
      <c r="A20" s="12" t="s">
        <v>32</v>
      </c>
      <c r="B20" s="24" t="s">
        <v>143</v>
      </c>
      <c r="C20" s="32"/>
      <c r="D20" s="9"/>
    </row>
    <row r="21" customFormat="false" ht="45.75" hidden="false" customHeight="false" outlineLevel="0" collapsed="false">
      <c r="A21" s="4" t="s">
        <v>36</v>
      </c>
      <c r="B21" s="24" t="s">
        <v>355</v>
      </c>
      <c r="C21" s="6" t="n">
        <f aca="false">SUM(C17+C19)</f>
        <v>10439.7244</v>
      </c>
      <c r="D21" s="32" t="n">
        <f aca="false">D2</f>
        <v>10439.7244</v>
      </c>
      <c r="E21" s="2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23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85"/>
    <col collapsed="false" customWidth="true" hidden="false" outlineLevel="0" max="3" min="3" style="43" width="15.7"/>
    <col collapsed="false" customWidth="true" hidden="false" outlineLevel="0" max="4" min="4" style="41" width="15.56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s="45" customFormat="true" ht="33.75" hidden="false" customHeight="true" outlineLevel="0" collapsed="false">
      <c r="A1" s="44" t="s">
        <v>375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87</v>
      </c>
      <c r="B3" s="50" t="s">
        <v>288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57"/>
      <c r="B4" s="50" t="s">
        <v>289</v>
      </c>
      <c r="C4" s="51"/>
      <c r="D4" s="52" t="s">
        <v>43</v>
      </c>
    </row>
    <row r="5" customFormat="false" ht="15" hidden="false" customHeight="false" outlineLevel="0" collapsed="false">
      <c r="A5" s="57"/>
      <c r="B5" s="50" t="s">
        <v>290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91</v>
      </c>
      <c r="C6" s="51"/>
      <c r="D6" s="52" t="s">
        <v>43</v>
      </c>
    </row>
    <row r="7" customFormat="false" ht="15" hidden="false" customHeight="false" outlineLevel="0" collapsed="false">
      <c r="A7" s="57" t="s">
        <v>292</v>
      </c>
      <c r="B7" s="50" t="s">
        <v>293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94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95</v>
      </c>
      <c r="C9" s="51"/>
      <c r="D9" s="52" t="s">
        <v>43</v>
      </c>
    </row>
    <row r="10" customFormat="false" ht="15" hidden="false" customHeight="false" outlineLevel="0" collapsed="false">
      <c r="A10" s="206" t="s">
        <v>296</v>
      </c>
      <c r="B10" s="50" t="s">
        <v>297</v>
      </c>
      <c r="C10" s="51"/>
      <c r="D10" s="52" t="s">
        <v>43</v>
      </c>
    </row>
    <row r="11" customFormat="false" ht="15" hidden="false" customHeight="false" outlineLevel="0" collapsed="false">
      <c r="A11" s="57" t="s">
        <v>298</v>
      </c>
      <c r="B11" s="50" t="s">
        <v>299</v>
      </c>
      <c r="C11" s="51"/>
      <c r="D11" s="52" t="s">
        <v>43</v>
      </c>
    </row>
    <row r="12" customFormat="false" ht="15" hidden="false" customHeight="false" outlineLevel="0" collapsed="false">
      <c r="A12" s="57" t="s">
        <v>300</v>
      </c>
      <c r="B12" s="50" t="s">
        <v>301</v>
      </c>
      <c r="C12" s="51"/>
      <c r="D12" s="52" t="s">
        <v>43</v>
      </c>
    </row>
    <row r="13" customFormat="false" ht="15.75" hidden="false" customHeight="true" outlineLevel="0" collapsed="false">
      <c r="A13" s="66" t="s">
        <v>302</v>
      </c>
      <c r="B13" s="50" t="s">
        <v>303</v>
      </c>
      <c r="C13" s="51"/>
      <c r="D13" s="52" t="s">
        <v>43</v>
      </c>
    </row>
    <row r="14" customFormat="false" ht="15" hidden="false" customHeight="false" outlineLevel="0" collapsed="false">
      <c r="A14" s="57" t="s">
        <v>304</v>
      </c>
      <c r="B14" s="50" t="s">
        <v>305</v>
      </c>
      <c r="C14" s="51"/>
      <c r="D14" s="52" t="s">
        <v>43</v>
      </c>
    </row>
    <row r="15" customFormat="false" ht="15" hidden="false" customHeight="false" outlineLevel="0" collapsed="false">
      <c r="A15" s="55" t="s">
        <v>306</v>
      </c>
      <c r="B15" s="207" t="s">
        <v>49</v>
      </c>
      <c r="C15" s="53" t="n">
        <v>178.1</v>
      </c>
      <c r="D15" s="52" t="s">
        <v>17</v>
      </c>
    </row>
    <row r="16" customFormat="false" ht="15" hidden="false" customHeight="false" outlineLevel="0" collapsed="false">
      <c r="A16" s="55" t="s">
        <v>307</v>
      </c>
      <c r="B16" s="17" t="s">
        <v>51</v>
      </c>
      <c r="C16" s="53" t="n">
        <v>295.12</v>
      </c>
      <c r="D16" s="52" t="s">
        <v>17</v>
      </c>
    </row>
    <row r="17" customFormat="false" ht="15.75" hidden="false" customHeight="true" outlineLevel="0" collapsed="false">
      <c r="A17" s="57" t="s">
        <v>308</v>
      </c>
      <c r="B17" s="50" t="s">
        <v>309</v>
      </c>
      <c r="C17" s="53" t="n">
        <v>0</v>
      </c>
      <c r="D17" s="52" t="s">
        <v>43</v>
      </c>
    </row>
    <row r="18" customFormat="false" ht="15" hidden="false" customHeight="false" outlineLevel="0" collapsed="false">
      <c r="A18" s="57" t="s">
        <v>310</v>
      </c>
      <c r="B18" s="50" t="s">
        <v>44</v>
      </c>
      <c r="C18" s="53" t="n">
        <f aca="false">C42/100*0.62</f>
        <v>486.2164</v>
      </c>
      <c r="D18" s="52" t="s">
        <v>43</v>
      </c>
    </row>
    <row r="19" customFormat="false" ht="15" hidden="false" customHeight="false" outlineLevel="0" collapsed="false">
      <c r="A19" s="57" t="s">
        <v>311</v>
      </c>
      <c r="B19" s="50" t="s">
        <v>45</v>
      </c>
      <c r="C19" s="53" t="n">
        <f aca="false">C42/100*0.5</f>
        <v>392.11</v>
      </c>
      <c r="D19" s="52" t="s">
        <v>43</v>
      </c>
    </row>
    <row r="20" customFormat="false" ht="15" hidden="false" customHeight="false" outlineLevel="0" collapsed="false">
      <c r="A20" s="55" t="s">
        <v>312</v>
      </c>
      <c r="B20" s="17" t="s">
        <v>46</v>
      </c>
      <c r="C20" s="53" t="n">
        <f aca="false">C43/100*0.5</f>
        <v>476.79</v>
      </c>
      <c r="D20" s="54" t="s">
        <v>43</v>
      </c>
    </row>
    <row r="21" s="1" customFormat="true" ht="15" hidden="false" customHeight="false" outlineLevel="0" collapsed="false">
      <c r="A21" s="55" t="s">
        <v>313</v>
      </c>
      <c r="B21" s="17" t="s">
        <v>47</v>
      </c>
      <c r="C21" s="53" t="n">
        <f aca="false">C44/100*0.6</f>
        <v>422.388</v>
      </c>
      <c r="D21" s="54" t="s">
        <v>43</v>
      </c>
      <c r="F21" s="55"/>
    </row>
    <row r="22" s="1" customFormat="true" ht="15.75" hidden="false" customHeight="false" outlineLevel="0" collapsed="false">
      <c r="A22" s="60"/>
      <c r="B22" s="16" t="s">
        <v>58</v>
      </c>
      <c r="C22" s="61" t="n">
        <f aca="false">SUM(C3:C21)</f>
        <v>10439.7244</v>
      </c>
      <c r="D22" s="54"/>
    </row>
    <row r="23" customFormat="false" ht="15" hidden="false" customHeight="false" outlineLevel="0" collapsed="false">
      <c r="A23" s="66" t="s">
        <v>357</v>
      </c>
      <c r="B23" s="50" t="s">
        <v>358</v>
      </c>
      <c r="C23" s="53" t="n">
        <v>0</v>
      </c>
      <c r="D23" s="52" t="s">
        <v>17</v>
      </c>
    </row>
    <row r="24" customFormat="false" ht="15" hidden="false" customHeight="false" outlineLevel="0" collapsed="false">
      <c r="A24" s="57" t="s">
        <v>316</v>
      </c>
      <c r="B24" s="50" t="s">
        <v>317</v>
      </c>
      <c r="C24" s="53" t="n">
        <v>0</v>
      </c>
      <c r="D24" s="52" t="s">
        <v>17</v>
      </c>
    </row>
    <row r="25" customFormat="false" ht="15" hidden="false" customHeight="false" outlineLevel="0" collapsed="false">
      <c r="A25" s="57" t="s">
        <v>318</v>
      </c>
      <c r="B25" s="50" t="s">
        <v>62</v>
      </c>
      <c r="C25" s="53" t="n">
        <v>0</v>
      </c>
      <c r="D25" s="52" t="s">
        <v>17</v>
      </c>
    </row>
    <row r="26" customFormat="false" ht="45" hidden="false" customHeight="false" outlineLevel="0" collapsed="false">
      <c r="A26" s="65" t="s">
        <v>319</v>
      </c>
      <c r="B26" s="12" t="s">
        <v>359</v>
      </c>
      <c r="C26" s="10" t="n">
        <v>0</v>
      </c>
      <c r="D26" s="48" t="s">
        <v>360</v>
      </c>
      <c r="E26" s="43"/>
    </row>
    <row r="27" customFormat="false" ht="15" hidden="false" customHeight="false" outlineLevel="0" collapsed="false">
      <c r="A27" s="65" t="s">
        <v>319</v>
      </c>
      <c r="B27" s="12" t="s">
        <v>68</v>
      </c>
      <c r="C27" s="10" t="n">
        <v>0</v>
      </c>
      <c r="D27" s="48"/>
      <c r="E27" s="43"/>
    </row>
    <row r="28" customFormat="false" ht="15" hidden="false" customHeight="false" outlineLevel="0" collapsed="false">
      <c r="A28" s="66" t="s">
        <v>321</v>
      </c>
      <c r="B28" s="50" t="s">
        <v>376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6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 t="s">
        <v>372</v>
      </c>
      <c r="B30" s="50" t="s">
        <v>377</v>
      </c>
      <c r="C30" s="61" t="n">
        <v>0</v>
      </c>
      <c r="D30" s="52"/>
    </row>
    <row r="31" customFormat="false" ht="15.75" hidden="false" customHeight="false" outlineLevel="0" collapsed="false">
      <c r="A31" s="57"/>
      <c r="B31" s="16" t="s">
        <v>71</v>
      </c>
      <c r="C31" s="61" t="n">
        <f aca="false">SUM(C23:C30)</f>
        <v>0</v>
      </c>
      <c r="D31" s="52"/>
    </row>
    <row r="32" customFormat="false" ht="15.75" hidden="false" customHeight="false" outlineLevel="0" collapsed="false">
      <c r="A32" s="66"/>
      <c r="B32" s="16" t="s">
        <v>378</v>
      </c>
      <c r="C32" s="61" t="n">
        <f aca="false">SUM(C22+C31)</f>
        <v>10439.7244</v>
      </c>
      <c r="D32" s="52"/>
    </row>
    <row r="33" s="45" customFormat="true" ht="24" hidden="true" customHeight="true" outlineLevel="0" collapsed="false">
      <c r="A33" s="68"/>
      <c r="B33" s="209" t="s">
        <v>379</v>
      </c>
      <c r="C33" s="61" t="e">
        <f aca="false">SUM(#REF!+C32)</f>
        <v>#VALUE!</v>
      </c>
      <c r="D33" s="52"/>
    </row>
    <row r="34" customFormat="false" ht="17.25" hidden="false" customHeight="true" outlineLevel="0" collapsed="false">
      <c r="A34" s="66"/>
      <c r="B34" s="80" t="s">
        <v>380</v>
      </c>
      <c r="C34" s="81" t="n">
        <f aca="false">'QUANTIFICAZIONE FONDO 2010'!C32</f>
        <v>18132.7644</v>
      </c>
      <c r="D34" s="52"/>
    </row>
    <row r="35" s="45" customFormat="true" ht="15.75" hidden="false" customHeight="false" outlineLevel="0" collapsed="false">
      <c r="A35" s="68"/>
      <c r="B35" s="211" t="s">
        <v>381</v>
      </c>
      <c r="C35" s="81"/>
      <c r="D35" s="52"/>
    </row>
    <row r="36" s="45" customFormat="true" ht="15.75" hidden="false" customHeight="false" outlineLevel="0" collapsed="false">
      <c r="A36" s="68"/>
      <c r="B36" s="212" t="s">
        <v>327</v>
      </c>
      <c r="C36" s="213" t="n">
        <f aca="false">C32*23.8%</f>
        <v>2484.6544072</v>
      </c>
      <c r="D36" s="52"/>
    </row>
    <row r="37" s="45" customFormat="true" ht="15.75" hidden="false" customHeight="false" outlineLevel="0" collapsed="false">
      <c r="A37" s="68"/>
      <c r="B37" s="212" t="s">
        <v>328</v>
      </c>
      <c r="C37" s="213" t="n">
        <f aca="false">C32*2.88%</f>
        <v>300.66406272</v>
      </c>
      <c r="D37" s="52"/>
    </row>
    <row r="38" s="45" customFormat="true" ht="15.75" hidden="false" customHeight="false" outlineLevel="0" collapsed="false">
      <c r="A38" s="68"/>
      <c r="B38" s="212" t="s">
        <v>329</v>
      </c>
      <c r="C38" s="214" t="n">
        <f aca="false">C32*0.022+C32*0.022*1%</f>
        <v>231.970676168</v>
      </c>
      <c r="D38" s="52"/>
    </row>
    <row r="39" s="45" customFormat="true" ht="15.75" hidden="false" customHeight="false" outlineLevel="0" collapsed="false">
      <c r="A39" s="68"/>
      <c r="B39" s="212" t="s">
        <v>330</v>
      </c>
      <c r="C39" s="214" t="n">
        <f aca="false">C32*8.5%</f>
        <v>887.376574</v>
      </c>
      <c r="D39" s="52"/>
    </row>
    <row r="40" s="45" customFormat="true" ht="16.5" hidden="false" customHeight="false" outlineLevel="0" collapsed="false">
      <c r="A40" s="84"/>
      <c r="B40" s="215" t="s">
        <v>80</v>
      </c>
      <c r="C40" s="86" t="n">
        <f aca="false">SUM(C36:C39)</f>
        <v>3904.665720088</v>
      </c>
      <c r="D40" s="87"/>
    </row>
    <row r="41" customFormat="false" ht="15" hidden="false" customHeight="false" outlineLevel="0" collapsed="false">
      <c r="A41" s="216"/>
    </row>
    <row r="42" customFormat="false" ht="1.5" hidden="false" customHeight="true" outlineLevel="0" collapsed="false">
      <c r="B42" s="42" t="s">
        <v>92</v>
      </c>
      <c r="C42" s="43" t="n">
        <v>78422</v>
      </c>
    </row>
    <row r="43" customFormat="false" ht="15" hidden="true" customHeight="false" outlineLevel="0" collapsed="false">
      <c r="B43" s="42" t="s">
        <v>93</v>
      </c>
      <c r="C43" s="43" t="n">
        <v>95358</v>
      </c>
    </row>
    <row r="44" customFormat="false" ht="15" hidden="true" customHeight="false" outlineLevel="0" collapsed="false">
      <c r="B44" s="42" t="s">
        <v>94</v>
      </c>
      <c r="C44" s="43" t="n">
        <v>70398</v>
      </c>
    </row>
  </sheetData>
  <mergeCells count="2">
    <mergeCell ref="A1:D1"/>
    <mergeCell ref="C3:C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9.7"/>
    <col collapsed="false" customWidth="true" hidden="false" outlineLevel="0" max="3" min="2" style="139" width="12.56"/>
    <col collapsed="false" customWidth="true" hidden="false" outlineLevel="0" max="4" min="4" style="139" width="12.14"/>
    <col collapsed="false" customWidth="true" hidden="false" outlineLevel="0" max="5" min="5" style="139" width="11.99"/>
    <col collapsed="false" customWidth="false" hidden="false" outlineLevel="0" max="6" min="6" style="139" width="9.14"/>
    <col collapsed="false" customWidth="true" hidden="false" outlineLevel="0" max="7" min="7" style="139" width="10.56"/>
    <col collapsed="false" customWidth="false" hidden="false" outlineLevel="0" max="257" min="8" style="139" width="9.14"/>
  </cols>
  <sheetData>
    <row r="1" customFormat="false" ht="42.75" hidden="false" customHeight="true" outlineLevel="0" collapsed="false">
      <c r="A1" s="140" t="s">
        <v>151</v>
      </c>
      <c r="B1" s="140"/>
      <c r="C1" s="140"/>
      <c r="D1" s="140"/>
      <c r="E1" s="140"/>
    </row>
    <row r="2" customFormat="false" ht="44.25" hidden="false" customHeight="true" outlineLevel="0" collapsed="false">
      <c r="A2" s="140" t="s">
        <v>382</v>
      </c>
      <c r="B2" s="140"/>
      <c r="C2" s="140"/>
      <c r="D2" s="140"/>
      <c r="E2" s="140"/>
    </row>
    <row r="3" customFormat="false" ht="15.75" hidden="false" customHeight="false" outlineLevel="0" collapsed="false">
      <c r="A3" s="141"/>
      <c r="B3" s="142"/>
      <c r="C3" s="142"/>
      <c r="D3" s="142"/>
      <c r="E3" s="143"/>
    </row>
    <row r="4" customFormat="false" ht="42.75" hidden="false" customHeight="false" outlineLevel="0" collapsed="false">
      <c r="A4" s="144" t="s">
        <v>153</v>
      </c>
      <c r="B4" s="145" t="s">
        <v>366</v>
      </c>
      <c r="C4" s="145" t="s">
        <v>367</v>
      </c>
      <c r="D4" s="145" t="s">
        <v>368</v>
      </c>
      <c r="E4" s="146" t="s">
        <v>190</v>
      </c>
    </row>
    <row r="5" customFormat="false" ht="15.75" hidden="false" customHeight="true" outlineLevel="0" collapsed="false">
      <c r="A5" s="147" t="s">
        <v>158</v>
      </c>
      <c r="B5" s="147"/>
      <c r="C5" s="147"/>
      <c r="D5" s="147"/>
      <c r="E5" s="147"/>
    </row>
    <row r="6" customFormat="false" ht="14.25" hidden="false" customHeight="true" outlineLevel="0" collapsed="false">
      <c r="A6" s="147" t="s">
        <v>159</v>
      </c>
      <c r="B6" s="147"/>
      <c r="C6" s="147"/>
      <c r="D6" s="147"/>
      <c r="E6" s="147"/>
    </row>
    <row r="7" customFormat="false" ht="30" hidden="false" customHeight="false" outlineLevel="0" collapsed="false">
      <c r="A7" s="148" t="s">
        <v>160</v>
      </c>
      <c r="B7" s="149" t="n">
        <f aca="false">'Mod I-II'!G57</f>
        <v>8189</v>
      </c>
      <c r="C7" s="149" t="n">
        <f aca="false">'Mod I-II'!G57</f>
        <v>8189</v>
      </c>
      <c r="D7" s="149" t="n">
        <f aca="false">B7-C7</f>
        <v>0</v>
      </c>
      <c r="E7" s="149" t="n">
        <f aca="false">'Mod I-II'!G57</f>
        <v>8189</v>
      </c>
    </row>
    <row r="8" customFormat="false" ht="15" hidden="false" customHeight="true" outlineLevel="0" collapsed="false">
      <c r="A8" s="147" t="s">
        <v>161</v>
      </c>
      <c r="B8" s="147"/>
      <c r="C8" s="147"/>
      <c r="D8" s="147"/>
      <c r="E8" s="147"/>
    </row>
    <row r="9" customFormat="false" ht="15" hidden="false" customHeight="false" outlineLevel="0" collapsed="false">
      <c r="A9" s="148" t="s">
        <v>162</v>
      </c>
      <c r="B9" s="149" t="n">
        <f aca="false">'Mod I-II'!G65</f>
        <v>1777.5044</v>
      </c>
      <c r="C9" s="149" t="n">
        <f aca="false">'Mod I-II'!G65</f>
        <v>1777.5044</v>
      </c>
      <c r="D9" s="149" t="n">
        <f aca="false">B9-C9</f>
        <v>0</v>
      </c>
      <c r="E9" s="149" t="n">
        <f aca="false">'Mod I-II'!G65</f>
        <v>1777.5044</v>
      </c>
    </row>
    <row r="10" customFormat="false" ht="14.25" hidden="false" customHeight="true" outlineLevel="0" collapsed="false">
      <c r="A10" s="147" t="s">
        <v>163</v>
      </c>
      <c r="B10" s="147"/>
      <c r="C10" s="147"/>
      <c r="D10" s="147"/>
      <c r="E10" s="147"/>
    </row>
    <row r="11" customFormat="false" ht="15" hidden="false" customHeight="false" outlineLevel="0" collapsed="false">
      <c r="A11" s="148" t="s">
        <v>164</v>
      </c>
      <c r="B11" s="149" t="n">
        <f aca="false">'Mod I-II'!G71</f>
        <v>473.22</v>
      </c>
      <c r="C11" s="149" t="n">
        <f aca="false">'Mod I-II'!G71</f>
        <v>473.22</v>
      </c>
      <c r="D11" s="149" t="n">
        <f aca="false">B11-C11</f>
        <v>0</v>
      </c>
      <c r="E11" s="149" t="n">
        <f aca="false">'Mod I-II'!G71</f>
        <v>473.22</v>
      </c>
    </row>
    <row r="12" customFormat="false" ht="15" hidden="false" customHeight="false" outlineLevel="0" collapsed="false">
      <c r="A12" s="148" t="s">
        <v>165</v>
      </c>
      <c r="B12" s="149" t="n">
        <v>0</v>
      </c>
      <c r="C12" s="149" t="n">
        <v>0</v>
      </c>
      <c r="D12" s="149" t="n">
        <f aca="false">B12-C12</f>
        <v>0</v>
      </c>
      <c r="E12" s="150" t="n">
        <v>0</v>
      </c>
    </row>
    <row r="13" customFormat="false" ht="15" hidden="false" customHeight="true" outlineLevel="0" collapsed="false">
      <c r="A13" s="148" t="s">
        <v>166</v>
      </c>
      <c r="B13" s="149" t="n">
        <f aca="false">'Mod I-II'!G69</f>
        <v>0</v>
      </c>
      <c r="C13" s="149" t="n">
        <f aca="false">'Mod I-II'!G69</f>
        <v>0</v>
      </c>
      <c r="D13" s="149" t="n">
        <f aca="false">B13-C13</f>
        <v>0</v>
      </c>
      <c r="E13" s="151" t="n">
        <v>0</v>
      </c>
    </row>
    <row r="14" customFormat="false" ht="28.5" hidden="false" customHeight="false" outlineLevel="0" collapsed="false">
      <c r="A14" s="152" t="s">
        <v>167</v>
      </c>
      <c r="B14" s="153" t="n">
        <f aca="false">B7+B9+B11+B13+B12</f>
        <v>10439.7244</v>
      </c>
      <c r="C14" s="153" t="n">
        <f aca="false">C7+C9+C11+C13+C12</f>
        <v>10439.7244</v>
      </c>
      <c r="D14" s="153" t="n">
        <f aca="false">B14-C14</f>
        <v>0</v>
      </c>
      <c r="E14" s="154" t="n">
        <f aca="false">E7+E9+E11+E13+E12</f>
        <v>10439.7244</v>
      </c>
    </row>
    <row r="15" customFormat="false" ht="14.25" hidden="false" customHeight="true" outlineLevel="0" collapsed="false">
      <c r="A15" s="147" t="s">
        <v>168</v>
      </c>
      <c r="B15" s="147"/>
      <c r="C15" s="147"/>
      <c r="D15" s="147"/>
      <c r="E15" s="147"/>
    </row>
    <row r="16" customFormat="false" ht="14.25" hidden="false" customHeight="true" outlineLevel="0" collapsed="false">
      <c r="A16" s="147" t="s">
        <v>169</v>
      </c>
      <c r="B16" s="147"/>
      <c r="C16" s="147"/>
      <c r="D16" s="147"/>
      <c r="E16" s="147"/>
    </row>
    <row r="17" customFormat="false" ht="30" hidden="false" customHeight="false" outlineLevel="0" collapsed="false">
      <c r="A17" s="148" t="s">
        <v>170</v>
      </c>
      <c r="B17" s="149" t="n">
        <f aca="false">'[3]Mod.I - II'!G89</f>
        <v>0</v>
      </c>
      <c r="C17" s="149" t="n">
        <f aca="false">'QUANTIFICAZIONE FONDO 2012'!C30</f>
        <v>5551.09</v>
      </c>
      <c r="D17" s="149" t="n">
        <f aca="false">B17-C17</f>
        <v>-5551.09</v>
      </c>
      <c r="E17" s="150" t="n">
        <f aca="false">'QUANTIFICAZIONE FONDO 2010'!C30</f>
        <v>5551.09</v>
      </c>
    </row>
    <row r="18" customFormat="false" ht="15" hidden="false" customHeight="false" outlineLevel="0" collapsed="false">
      <c r="A18" s="148" t="s">
        <v>171</v>
      </c>
      <c r="B18" s="149" t="n">
        <f aca="false">'[3]Mod.I - II'!G88</f>
        <v>0</v>
      </c>
      <c r="C18" s="149"/>
      <c r="D18" s="149" t="n">
        <f aca="false">B18-C18</f>
        <v>0</v>
      </c>
      <c r="E18" s="150" t="n">
        <v>0</v>
      </c>
    </row>
    <row r="19" customFormat="false" ht="15" hidden="false" customHeight="true" outlineLevel="0" collapsed="false">
      <c r="A19" s="148" t="s">
        <v>172</v>
      </c>
      <c r="B19" s="149" t="n">
        <f aca="false">'Mod I-II'!G29</f>
        <v>2395</v>
      </c>
      <c r="C19" s="149" t="n">
        <f aca="false">'QUANTIFICAZIONE FONDO 2012'!C26</f>
        <v>1734.6</v>
      </c>
      <c r="D19" s="153" t="n">
        <f aca="false">B19-C19</f>
        <v>660.4</v>
      </c>
      <c r="E19" s="151" t="n">
        <v>2100</v>
      </c>
    </row>
    <row r="20" customFormat="false" ht="28.5" hidden="false" customHeight="false" outlineLevel="0" collapsed="false">
      <c r="A20" s="155" t="s">
        <v>173</v>
      </c>
      <c r="B20" s="153" t="n">
        <f aca="false">SUM(B17:B19)</f>
        <v>2395</v>
      </c>
      <c r="C20" s="153" t="n">
        <f aca="false">SUM(C17:C19)</f>
        <v>7285.69</v>
      </c>
      <c r="D20" s="153" t="n">
        <f aca="false">B20-C20</f>
        <v>-4890.69</v>
      </c>
      <c r="E20" s="154" t="n">
        <f aca="false">SUM(E17:E19)</f>
        <v>7651.09</v>
      </c>
    </row>
    <row r="21" customFormat="false" ht="14.25" hidden="false" customHeight="true" outlineLevel="0" collapsed="false">
      <c r="A21" s="147" t="s">
        <v>174</v>
      </c>
      <c r="B21" s="147"/>
      <c r="C21" s="147"/>
      <c r="D21" s="147"/>
      <c r="E21" s="147"/>
    </row>
    <row r="22" customFormat="false" ht="15" hidden="false" customHeight="false" outlineLevel="0" collapsed="false">
      <c r="A22" s="148" t="s">
        <v>175</v>
      </c>
      <c r="B22" s="149" t="n">
        <v>0</v>
      </c>
      <c r="C22" s="149" t="n">
        <v>0</v>
      </c>
      <c r="D22" s="149" t="n">
        <f aca="false">B22-C22</f>
        <v>0</v>
      </c>
      <c r="E22" s="151" t="n">
        <v>0</v>
      </c>
    </row>
    <row r="23" customFormat="false" ht="15" hidden="false" customHeight="false" outlineLevel="0" collapsed="false">
      <c r="A23" s="148" t="s">
        <v>176</v>
      </c>
      <c r="B23" s="149"/>
      <c r="C23" s="149"/>
      <c r="D23" s="149"/>
      <c r="E23" s="151" t="n">
        <v>0</v>
      </c>
    </row>
    <row r="24" customFormat="false" ht="45" hidden="false" customHeight="false" outlineLevel="0" collapsed="false">
      <c r="A24" s="148" t="s">
        <v>177</v>
      </c>
      <c r="B24" s="149" t="n">
        <f aca="false">'[3]Mod.I - II'!G48</f>
        <v>0</v>
      </c>
      <c r="C24" s="149" t="n">
        <v>0</v>
      </c>
      <c r="D24" s="149" t="n">
        <f aca="false">B24-C24</f>
        <v>0</v>
      </c>
      <c r="E24" s="150" t="n">
        <f aca="false">'QUANTIFICAZIONE FONDO 2010'!C27</f>
        <v>41.95</v>
      </c>
    </row>
    <row r="25" customFormat="false" ht="30" hidden="false" customHeight="false" outlineLevel="0" collapsed="false">
      <c r="A25" s="148" t="s">
        <v>178</v>
      </c>
      <c r="B25" s="149" t="n">
        <f aca="false">'[3]Mod.I - II'!G87</f>
        <v>0</v>
      </c>
      <c r="C25" s="149" t="n">
        <v>0</v>
      </c>
      <c r="D25" s="149" t="n">
        <f aca="false">B25-C25</f>
        <v>0</v>
      </c>
      <c r="E25" s="151" t="n">
        <v>0</v>
      </c>
    </row>
    <row r="26" customFormat="false" ht="42.75" hidden="false" customHeight="false" outlineLevel="0" collapsed="false">
      <c r="A26" s="152" t="s">
        <v>179</v>
      </c>
      <c r="B26" s="149" t="n">
        <f aca="false">SUM(B22:B25)</f>
        <v>0</v>
      </c>
      <c r="C26" s="156" t="n">
        <f aca="false">SUM(C22:C25)</f>
        <v>0</v>
      </c>
      <c r="D26" s="149" t="n">
        <f aca="false">B26-C26</f>
        <v>0</v>
      </c>
      <c r="E26" s="157" t="n">
        <f aca="false">SUM(E22:E25)</f>
        <v>41.95</v>
      </c>
    </row>
    <row r="27" customFormat="false" ht="37.5" hidden="false" customHeight="true" outlineLevel="0" collapsed="false">
      <c r="A27" s="158" t="s">
        <v>180</v>
      </c>
      <c r="B27" s="153" t="n">
        <f aca="false">B20+B26</f>
        <v>2395</v>
      </c>
      <c r="C27" s="153" t="n">
        <f aca="false">C20+C26</f>
        <v>7285.69</v>
      </c>
      <c r="D27" s="153" t="n">
        <f aca="false">D20+D26</f>
        <v>-4890.69</v>
      </c>
      <c r="E27" s="154" t="n">
        <f aca="false">E20+E26</f>
        <v>7693.04</v>
      </c>
    </row>
    <row r="28" customFormat="false" ht="14.25" hidden="false" customHeight="true" outlineLevel="0" collapsed="false">
      <c r="A28" s="147" t="s">
        <v>181</v>
      </c>
      <c r="B28" s="147"/>
      <c r="C28" s="147"/>
      <c r="D28" s="147"/>
      <c r="E28" s="147"/>
    </row>
    <row r="29" customFormat="false" ht="30" hidden="false" customHeight="false" outlineLevel="0" collapsed="false">
      <c r="A29" s="148" t="s">
        <v>336</v>
      </c>
      <c r="B29" s="149" t="n">
        <v>0</v>
      </c>
      <c r="C29" s="149" t="n">
        <v>0</v>
      </c>
      <c r="D29" s="149" t="n">
        <f aca="false">B29-C29</f>
        <v>0</v>
      </c>
      <c r="E29" s="150" t="n">
        <v>0</v>
      </c>
    </row>
    <row r="30" customFormat="false" ht="45" hidden="false" customHeight="false" outlineLevel="0" collapsed="false">
      <c r="A30" s="148" t="s">
        <v>337</v>
      </c>
      <c r="B30" s="149" t="n">
        <v>0</v>
      </c>
      <c r="C30" s="149" t="n">
        <v>0</v>
      </c>
      <c r="D30" s="149" t="n">
        <f aca="false">B30-C30</f>
        <v>0</v>
      </c>
      <c r="E30" s="150" t="n">
        <v>0</v>
      </c>
    </row>
    <row r="31" customFormat="false" ht="30" hidden="false" customHeight="false" outlineLevel="0" collapsed="false">
      <c r="A31" s="148" t="s">
        <v>183</v>
      </c>
      <c r="B31" s="149" t="n">
        <v>0</v>
      </c>
      <c r="C31" s="149" t="n">
        <v>0</v>
      </c>
      <c r="D31" s="149" t="n">
        <f aca="false">B31-C31</f>
        <v>0</v>
      </c>
      <c r="E31" s="150" t="n">
        <v>0</v>
      </c>
    </row>
    <row r="32" customFormat="false" ht="33.75" hidden="false" customHeight="true" outlineLevel="0" collapsed="false">
      <c r="A32" s="152" t="s">
        <v>184</v>
      </c>
      <c r="B32" s="153" t="n">
        <f aca="false">SUM(B29:B31)</f>
        <v>0</v>
      </c>
      <c r="C32" s="153" t="n">
        <f aca="false">SUM(C29:C31)</f>
        <v>0</v>
      </c>
      <c r="D32" s="153" t="n">
        <f aca="false">SUM(D29:D31)</f>
        <v>0</v>
      </c>
      <c r="E32" s="154" t="n">
        <f aca="false">SUM(E29:E31)</f>
        <v>0</v>
      </c>
    </row>
    <row r="33" customFormat="false" ht="14.25" hidden="false" customHeight="true" outlineLevel="0" collapsed="false">
      <c r="A33" s="159" t="s">
        <v>185</v>
      </c>
      <c r="B33" s="159"/>
      <c r="C33" s="159"/>
      <c r="D33" s="159"/>
      <c r="E33" s="159"/>
    </row>
    <row r="34" customFormat="false" ht="30" hidden="false" customHeight="false" outlineLevel="0" collapsed="false">
      <c r="A34" s="148" t="s">
        <v>158</v>
      </c>
      <c r="B34" s="149" t="n">
        <f aca="false">B14</f>
        <v>10439.7244</v>
      </c>
      <c r="C34" s="149" t="n">
        <f aca="false">C14</f>
        <v>10439.7244</v>
      </c>
      <c r="D34" s="149" t="n">
        <f aca="false">B34-C34</f>
        <v>0</v>
      </c>
      <c r="E34" s="150" t="n">
        <f aca="false">E14</f>
        <v>10439.7244</v>
      </c>
    </row>
    <row r="35" customFormat="false" ht="15" hidden="false" customHeight="false" outlineLevel="0" collapsed="false">
      <c r="A35" s="148" t="s">
        <v>168</v>
      </c>
      <c r="B35" s="149" t="n">
        <f aca="false">B27</f>
        <v>2395</v>
      </c>
      <c r="C35" s="149" t="n">
        <f aca="false">C27</f>
        <v>7285.69</v>
      </c>
      <c r="D35" s="149" t="n">
        <f aca="false">B35-C35</f>
        <v>-4890.69</v>
      </c>
      <c r="E35" s="150" t="n">
        <f aca="false">E27</f>
        <v>7693.04</v>
      </c>
    </row>
    <row r="36" customFormat="false" ht="15" hidden="false" customHeight="true" outlineLevel="0" collapsed="false">
      <c r="A36" s="148" t="s">
        <v>186</v>
      </c>
      <c r="B36" s="149" t="n">
        <f aca="false">B32</f>
        <v>0</v>
      </c>
      <c r="C36" s="149" t="n">
        <f aca="false">C32</f>
        <v>0</v>
      </c>
      <c r="D36" s="149" t="n">
        <f aca="false">B36-C36</f>
        <v>0</v>
      </c>
      <c r="E36" s="150" t="n">
        <f aca="false">E32</f>
        <v>0</v>
      </c>
    </row>
    <row r="37" customFormat="false" ht="29.25" hidden="false" customHeight="false" outlineLevel="0" collapsed="false">
      <c r="A37" s="160" t="s">
        <v>187</v>
      </c>
      <c r="B37" s="161" t="n">
        <f aca="false">SUM(B34:B36)</f>
        <v>12834.7244</v>
      </c>
      <c r="C37" s="161" t="n">
        <f aca="false">SUM(C34:C36)</f>
        <v>17725.4144</v>
      </c>
      <c r="D37" s="161" t="n">
        <f aca="false">SUM(D34:D36)</f>
        <v>-4890.69</v>
      </c>
      <c r="E37" s="162" t="n">
        <f aca="false">SUM(E34:E36)</f>
        <v>18132.7644</v>
      </c>
    </row>
    <row r="38" customFormat="false" ht="15.75" hidden="false" customHeight="false" outlineLevel="0" collapsed="false">
      <c r="A38" s="163"/>
      <c r="B38" s="164"/>
      <c r="C38" s="164"/>
      <c r="D38" s="164"/>
      <c r="E38" s="165"/>
    </row>
    <row r="39" customFormat="false" ht="38.25" hidden="false" customHeight="true" outlineLevel="0" collapsed="false">
      <c r="A39" s="166" t="s">
        <v>383</v>
      </c>
      <c r="B39" s="166"/>
      <c r="C39" s="166"/>
      <c r="D39" s="166"/>
      <c r="E39" s="166"/>
    </row>
    <row r="40" customFormat="false" ht="42.75" hidden="false" customHeight="false" outlineLevel="0" collapsed="false">
      <c r="A40" s="144" t="s">
        <v>189</v>
      </c>
      <c r="B40" s="145" t="s">
        <v>366</v>
      </c>
      <c r="C40" s="145" t="s">
        <v>367</v>
      </c>
      <c r="D40" s="145" t="s">
        <v>384</v>
      </c>
      <c r="E40" s="146" t="s">
        <v>190</v>
      </c>
    </row>
    <row r="41" customFormat="false" ht="14.25" hidden="false" customHeight="true" outlineLevel="0" collapsed="false">
      <c r="A41" s="147" t="s">
        <v>191</v>
      </c>
      <c r="B41" s="147"/>
      <c r="C41" s="147"/>
      <c r="D41" s="147"/>
      <c r="E41" s="147"/>
    </row>
    <row r="42" customFormat="false" ht="15.75" hidden="false" customHeight="true" outlineLevel="0" collapsed="false">
      <c r="A42" s="148" t="s">
        <v>192</v>
      </c>
      <c r="B42" s="149" t="n">
        <f aca="false">'Mod I-II'!G44</f>
        <v>1126.8</v>
      </c>
      <c r="C42" s="149" t="n">
        <f aca="false">'Mod I-II'!G44</f>
        <v>1126.8</v>
      </c>
      <c r="D42" s="149" t="n">
        <f aca="false">B42-C42</f>
        <v>0</v>
      </c>
      <c r="E42" s="149" t="n">
        <f aca="false">'Mod I-II'!G44</f>
        <v>1126.8</v>
      </c>
    </row>
    <row r="43" customFormat="false" ht="15" hidden="false" customHeight="false" outlineLevel="0" collapsed="false">
      <c r="A43" s="148" t="s">
        <v>193</v>
      </c>
      <c r="B43" s="149" t="n">
        <f aca="false">'Mod I-II'!G36</f>
        <v>7774.01083333334</v>
      </c>
      <c r="C43" s="149" t="n">
        <f aca="false">'Mod I-II'!G36</f>
        <v>7774.01083333334</v>
      </c>
      <c r="D43" s="149" t="n">
        <f aca="false">B43-C43</f>
        <v>0</v>
      </c>
      <c r="E43" s="149" t="n">
        <f aca="false">'Mod I-II'!G36</f>
        <v>7774.01083333334</v>
      </c>
      <c r="G43" s="167" t="n">
        <f aca="false">E42+E43</f>
        <v>8900.81083333334</v>
      </c>
    </row>
    <row r="44" customFormat="false" ht="30" hidden="false" customHeight="false" outlineLevel="0" collapsed="false">
      <c r="A44" s="148" t="s">
        <v>194</v>
      </c>
      <c r="B44" s="164" t="n">
        <v>0</v>
      </c>
      <c r="C44" s="149" t="n">
        <v>0</v>
      </c>
      <c r="D44" s="149" t="n">
        <f aca="false">B44-C44</f>
        <v>0</v>
      </c>
      <c r="E44" s="151" t="n">
        <v>0</v>
      </c>
    </row>
    <row r="45" customFormat="false" ht="15" hidden="false" customHeight="true" outlineLevel="0" collapsed="false">
      <c r="A45" s="148" t="s">
        <v>195</v>
      </c>
      <c r="B45" s="149" t="n">
        <v>0</v>
      </c>
      <c r="C45" s="219" t="n">
        <v>0</v>
      </c>
      <c r="D45" s="149" t="n">
        <f aca="false">B45-C45</f>
        <v>0</v>
      </c>
      <c r="E45" s="151" t="n">
        <v>0</v>
      </c>
    </row>
    <row r="46" customFormat="false" ht="15" hidden="false" customHeight="false" outlineLevel="0" collapsed="false">
      <c r="A46" s="148" t="s">
        <v>196</v>
      </c>
      <c r="B46" s="164" t="n">
        <v>0</v>
      </c>
      <c r="C46" s="149" t="n">
        <v>0</v>
      </c>
      <c r="D46" s="149" t="n">
        <f aca="false">B46-C46</f>
        <v>0</v>
      </c>
      <c r="E46" s="150" t="n">
        <v>0</v>
      </c>
    </row>
    <row r="47" customFormat="false" ht="32.25" hidden="false" customHeight="true" outlineLevel="0" collapsed="false">
      <c r="A47" s="152" t="s">
        <v>197</v>
      </c>
      <c r="B47" s="153" t="n">
        <f aca="false">SUM(B42:B46)</f>
        <v>8900.81083333334</v>
      </c>
      <c r="C47" s="153" t="n">
        <f aca="false">SUM(C42:C46)</f>
        <v>8900.81083333334</v>
      </c>
      <c r="D47" s="153" t="n">
        <f aca="false">SUM(D42:D46)</f>
        <v>0</v>
      </c>
      <c r="E47" s="154" t="n">
        <f aca="false">SUM(E42:E46)</f>
        <v>8900.81083333334</v>
      </c>
    </row>
    <row r="48" customFormat="false" ht="14.25" hidden="false" customHeight="true" outlineLevel="0" collapsed="false">
      <c r="A48" s="147" t="s">
        <v>198</v>
      </c>
      <c r="B48" s="147"/>
      <c r="C48" s="147"/>
      <c r="D48" s="147"/>
      <c r="E48" s="147"/>
    </row>
    <row r="49" customFormat="false" ht="15" hidden="false" customHeight="false" outlineLevel="0" collapsed="false">
      <c r="A49" s="148" t="s">
        <v>199</v>
      </c>
      <c r="B49" s="149" t="n">
        <f aca="false">'[4]Mod I-II'!G45</f>
        <v>0</v>
      </c>
      <c r="C49" s="149" t="n">
        <v>0</v>
      </c>
      <c r="D49" s="149" t="n">
        <f aca="false">B49-C49</f>
        <v>0</v>
      </c>
      <c r="E49" s="151" t="n">
        <v>0</v>
      </c>
    </row>
    <row r="50" customFormat="false" ht="60" hidden="false" customHeight="false" outlineLevel="0" collapsed="false">
      <c r="A50" s="168" t="s">
        <v>200</v>
      </c>
      <c r="B50" s="149" t="n">
        <f aca="false">B19</f>
        <v>2395</v>
      </c>
      <c r="C50" s="149" t="n">
        <f aca="false">C19+C24</f>
        <v>1734.6</v>
      </c>
      <c r="D50" s="149" t="n">
        <f aca="false">B50-C50</f>
        <v>660.4</v>
      </c>
      <c r="E50" s="150" t="n">
        <f aca="false">E24+E19</f>
        <v>2141.95</v>
      </c>
    </row>
    <row r="51" customFormat="false" ht="15" hidden="false" customHeight="true" outlineLevel="0" collapsed="false">
      <c r="A51" s="148" t="s">
        <v>195</v>
      </c>
      <c r="B51" s="149" t="n">
        <f aca="false">'[3]Mod.I - II'!G132+'[3]Mod.I - II'!G133</f>
        <v>0</v>
      </c>
      <c r="C51" s="149" t="n">
        <v>0</v>
      </c>
      <c r="D51" s="149" t="n">
        <f aca="false">B51-C51</f>
        <v>0</v>
      </c>
      <c r="E51" s="150" t="n">
        <v>0</v>
      </c>
    </row>
    <row r="52" customFormat="false" ht="30" hidden="false" customHeight="false" outlineLevel="0" collapsed="false">
      <c r="A52" s="148" t="s">
        <v>194</v>
      </c>
      <c r="B52" s="164" t="n">
        <f aca="false">'[3]Mod.I - II'!G127+'[3]Mod.I - II'!G128+'[3]Mod.I - II'!G129+'[3]Mod.I - II'!G130</f>
        <v>0</v>
      </c>
      <c r="C52" s="149" t="n">
        <v>0</v>
      </c>
      <c r="D52" s="149" t="n">
        <f aca="false">B52-C52</f>
        <v>0</v>
      </c>
      <c r="E52" s="150" t="n">
        <v>360</v>
      </c>
    </row>
    <row r="53" customFormat="false" ht="15" hidden="false" customHeight="false" outlineLevel="0" collapsed="false">
      <c r="A53" s="148" t="s">
        <v>201</v>
      </c>
      <c r="B53" s="149" t="n">
        <v>0</v>
      </c>
      <c r="C53" s="149"/>
      <c r="D53" s="149" t="n">
        <f aca="false">B53-C53</f>
        <v>0</v>
      </c>
      <c r="E53" s="150"/>
    </row>
    <row r="54" customFormat="false" ht="15" hidden="false" customHeight="false" outlineLevel="0" collapsed="false">
      <c r="A54" s="148" t="s">
        <v>202</v>
      </c>
      <c r="B54" s="149" t="n">
        <f aca="false">'Mod I-II'!G35</f>
        <v>1538.91356666666</v>
      </c>
      <c r="C54" s="149" t="n">
        <f aca="false">'RIPARTIZIONE FONDO 2012'!C15+'RIPARTIZIONE FONDO 2012'!C19</f>
        <v>7090.00356666666</v>
      </c>
      <c r="D54" s="149" t="n">
        <f aca="false">B54-C54</f>
        <v>-5551.09</v>
      </c>
      <c r="E54" s="150" t="n">
        <f aca="false">'RIPARTIZIONE FONDO 2010'!C15+'RIPARTIZIONE FONDO 2010'!C19</f>
        <v>6730.00356666666</v>
      </c>
    </row>
    <row r="55" customFormat="false" ht="30" hidden="false" customHeight="true" outlineLevel="0" collapsed="false">
      <c r="A55" s="152" t="s">
        <v>203</v>
      </c>
      <c r="B55" s="153" t="n">
        <f aca="false">SUM(B49:B54)</f>
        <v>3933.91356666666</v>
      </c>
      <c r="C55" s="153" t="n">
        <f aca="false">SUM(C49:C54)</f>
        <v>8824.60356666667</v>
      </c>
      <c r="D55" s="153" t="n">
        <f aca="false">SUM(D49:D54)</f>
        <v>-4890.69</v>
      </c>
      <c r="E55" s="154" t="n">
        <f aca="false">SUM(E49:E54)</f>
        <v>9231.95356666666</v>
      </c>
    </row>
    <row r="56" customFormat="false" ht="30" hidden="false" customHeight="true" outlineLevel="0" collapsed="false">
      <c r="A56" s="147" t="s">
        <v>204</v>
      </c>
      <c r="B56" s="147"/>
      <c r="C56" s="147"/>
      <c r="D56" s="147"/>
      <c r="E56" s="147"/>
    </row>
    <row r="57" customFormat="false" ht="15" hidden="false" customHeight="false" outlineLevel="0" collapsed="false">
      <c r="A57" s="148"/>
      <c r="B57" s="149"/>
      <c r="C57" s="149"/>
      <c r="D57" s="149" t="n">
        <f aca="false">B57-C57</f>
        <v>0</v>
      </c>
      <c r="E57" s="150"/>
    </row>
    <row r="58" customFormat="false" ht="15" hidden="false" customHeight="false" outlineLevel="0" collapsed="false">
      <c r="A58" s="148" t="s">
        <v>205</v>
      </c>
      <c r="B58" s="149" t="n">
        <v>0</v>
      </c>
      <c r="C58" s="149" t="n">
        <v>0</v>
      </c>
      <c r="D58" s="149" t="n">
        <f aca="false">B58-C58</f>
        <v>0</v>
      </c>
      <c r="E58" s="150" t="n">
        <v>0</v>
      </c>
    </row>
    <row r="59" customFormat="false" ht="15" hidden="false" customHeight="true" outlineLevel="0" collapsed="false">
      <c r="A59" s="148" t="s">
        <v>206</v>
      </c>
      <c r="B59" s="169" t="n">
        <v>0</v>
      </c>
      <c r="C59" s="169" t="n">
        <v>0</v>
      </c>
      <c r="D59" s="149" t="n">
        <f aca="false">B59-C59</f>
        <v>0</v>
      </c>
      <c r="E59" s="170" t="n">
        <v>0</v>
      </c>
    </row>
    <row r="60" customFormat="false" ht="37.5" hidden="false" customHeight="true" outlineLevel="0" collapsed="false">
      <c r="A60" s="152" t="s">
        <v>207</v>
      </c>
      <c r="B60" s="153" t="n">
        <f aca="false">SUM(B57:B59)</f>
        <v>0</v>
      </c>
      <c r="C60" s="153" t="n">
        <f aca="false">SUM(C57:C59)</f>
        <v>0</v>
      </c>
      <c r="D60" s="149" t="n">
        <f aca="false">B60-C60</f>
        <v>0</v>
      </c>
      <c r="E60" s="157" t="n">
        <f aca="false">SUM(E57:E59)</f>
        <v>0</v>
      </c>
    </row>
    <row r="61" customFormat="false" ht="14.25" hidden="false" customHeight="true" outlineLevel="0" collapsed="false">
      <c r="A61" s="147" t="s">
        <v>208</v>
      </c>
      <c r="B61" s="147"/>
      <c r="C61" s="147"/>
      <c r="D61" s="147"/>
      <c r="E61" s="147"/>
    </row>
    <row r="62" customFormat="false" ht="30" hidden="false" customHeight="false" outlineLevel="0" collapsed="false">
      <c r="A62" s="148" t="s">
        <v>191</v>
      </c>
      <c r="B62" s="149" t="n">
        <f aca="false">B47</f>
        <v>8900.81083333334</v>
      </c>
      <c r="C62" s="149" t="n">
        <f aca="false">C47</f>
        <v>8900.81083333334</v>
      </c>
      <c r="D62" s="149" t="n">
        <f aca="false">D47</f>
        <v>0</v>
      </c>
      <c r="E62" s="150" t="n">
        <f aca="false">E47</f>
        <v>8900.81083333334</v>
      </c>
    </row>
    <row r="63" customFormat="false" ht="30" hidden="false" customHeight="false" outlineLevel="0" collapsed="false">
      <c r="A63" s="148" t="s">
        <v>198</v>
      </c>
      <c r="B63" s="149" t="n">
        <f aca="false">B55</f>
        <v>3933.91356666666</v>
      </c>
      <c r="C63" s="149" t="n">
        <f aca="false">C55</f>
        <v>8824.60356666667</v>
      </c>
      <c r="D63" s="149" t="n">
        <f aca="false">D55</f>
        <v>-4890.69</v>
      </c>
      <c r="E63" s="150" t="n">
        <f aca="false">E55</f>
        <v>9231.95356666666</v>
      </c>
    </row>
    <row r="64" customFormat="false" ht="15" hidden="false" customHeight="true" outlineLevel="0" collapsed="false">
      <c r="A64" s="148" t="s">
        <v>209</v>
      </c>
      <c r="B64" s="169" t="n">
        <f aca="false">B60</f>
        <v>0</v>
      </c>
      <c r="C64" s="169" t="n">
        <f aca="false">C60</f>
        <v>0</v>
      </c>
      <c r="D64" s="149" t="n">
        <f aca="false">B64-C64</f>
        <v>0</v>
      </c>
      <c r="E64" s="170" t="n">
        <f aca="false">E60</f>
        <v>0</v>
      </c>
    </row>
    <row r="65" customFormat="false" ht="48.75" hidden="false" customHeight="true" outlineLevel="0" collapsed="false">
      <c r="A65" s="160" t="s">
        <v>210</v>
      </c>
      <c r="B65" s="161" t="n">
        <f aca="false">SUM(B62:B64)</f>
        <v>12834.7244</v>
      </c>
      <c r="C65" s="161" t="n">
        <f aca="false">SUM(C62:C64)</f>
        <v>17725.4144</v>
      </c>
      <c r="D65" s="161" t="n">
        <f aca="false">SUM(D62:D64)</f>
        <v>-4890.69</v>
      </c>
      <c r="E65" s="162" t="n">
        <f aca="false">SUM(E62:E64)</f>
        <v>18132.7644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6:E56"/>
    <mergeCell ref="A61:E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I14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20" activeCellId="0" sqref="F120:G1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39" width="9.14"/>
    <col collapsed="false" customWidth="true" hidden="false" outlineLevel="0" max="6" min="6" style="139" width="50.56"/>
    <col collapsed="false" customWidth="true" hidden="false" outlineLevel="0" max="7" min="7" style="139" width="11.28"/>
    <col collapsed="false" customWidth="false" hidden="false" outlineLevel="0" max="257" min="8" style="139" width="9.14"/>
  </cols>
  <sheetData>
    <row r="3" customFormat="false" ht="13.5" hidden="false" customHeight="false" outlineLevel="0" collapsed="false">
      <c r="F3" s="171" t="s">
        <v>211</v>
      </c>
      <c r="G3" s="171"/>
    </row>
    <row r="4" customFormat="false" ht="13.5" hidden="false" customHeight="false" outlineLevel="0" collapsed="false">
      <c r="F4" s="172" t="s">
        <v>212</v>
      </c>
      <c r="G4" s="173"/>
    </row>
    <row r="5" customFormat="false" ht="13.5" hidden="false" customHeight="false" outlineLevel="0" collapsed="false">
      <c r="F5" s="174" t="s">
        <v>213</v>
      </c>
      <c r="G5" s="174" t="s">
        <v>214</v>
      </c>
    </row>
    <row r="6" customFormat="false" ht="13.5" hidden="false" customHeight="false" outlineLevel="0" collapsed="false">
      <c r="F6" s="173" t="s">
        <v>215</v>
      </c>
      <c r="G6" s="175" t="n">
        <f aca="false">'RIPARTIZIONE FONDO 2013'!C6</f>
        <v>1126.8</v>
      </c>
    </row>
    <row r="7" customFormat="false" ht="13.5" hidden="false" customHeight="false" outlineLevel="0" collapsed="false">
      <c r="F7" s="173" t="s">
        <v>216</v>
      </c>
      <c r="G7" s="175" t="n">
        <f aca="false">'RIPARTIZIONE FONDO 2013'!C5</f>
        <v>7774.01083333334</v>
      </c>
      <c r="I7" s="176" t="n">
        <f aca="false">G6+G7</f>
        <v>8900.81083333334</v>
      </c>
    </row>
    <row r="8" customFormat="false" ht="26.25" hidden="false" customHeight="false" outlineLevel="0" collapsed="false">
      <c r="F8" s="173" t="s">
        <v>217</v>
      </c>
      <c r="G8" s="177" t="n">
        <v>0</v>
      </c>
    </row>
    <row r="9" customFormat="false" ht="13.5" hidden="false" customHeight="false" outlineLevel="0" collapsed="false">
      <c r="F9" s="173" t="s">
        <v>218</v>
      </c>
      <c r="G9" s="178" t="n">
        <v>0</v>
      </c>
    </row>
    <row r="10" customFormat="false" ht="13.5" hidden="false" customHeight="false" outlineLevel="0" collapsed="false">
      <c r="F10" s="173" t="s">
        <v>219</v>
      </c>
      <c r="G10" s="179" t="n">
        <v>0</v>
      </c>
    </row>
    <row r="11" customFormat="false" ht="13.5" hidden="false" customHeight="false" outlineLevel="0" collapsed="false">
      <c r="F11" s="173" t="s">
        <v>220</v>
      </c>
      <c r="G11" s="177" t="n">
        <v>0</v>
      </c>
    </row>
    <row r="12" customFormat="false" ht="13.5" hidden="false" customHeight="false" outlineLevel="0" collapsed="false">
      <c r="F12" s="173" t="s">
        <v>221</v>
      </c>
      <c r="G12" s="178" t="n">
        <v>0</v>
      </c>
    </row>
    <row r="13" customFormat="false" ht="26.25" hidden="false" customHeight="false" outlineLevel="0" collapsed="false">
      <c r="F13" s="173" t="s">
        <v>222</v>
      </c>
      <c r="G13" s="179" t="n">
        <v>0</v>
      </c>
    </row>
    <row r="14" customFormat="false" ht="26.25" hidden="false" customHeight="false" outlineLevel="0" collapsed="false">
      <c r="F14" s="173" t="s">
        <v>223</v>
      </c>
      <c r="G14" s="179" t="n">
        <v>0</v>
      </c>
    </row>
    <row r="15" customFormat="false" ht="13.5" hidden="false" customHeight="false" outlineLevel="0" collapsed="false">
      <c r="F15" s="173" t="s">
        <v>224</v>
      </c>
      <c r="G15" s="179" t="n">
        <f aca="false">'RIPARTIZIONE FONDO 2013'!C19</f>
        <v>1538.91356666666</v>
      </c>
    </row>
    <row r="16" customFormat="false" ht="13.5" hidden="false" customHeight="false" outlineLevel="0" collapsed="false">
      <c r="F16" s="173" t="s">
        <v>225</v>
      </c>
      <c r="G16" s="177" t="n">
        <v>0</v>
      </c>
    </row>
    <row r="17" customFormat="false" ht="13.5" hidden="false" customHeight="false" outlineLevel="0" collapsed="false">
      <c r="F17" s="173" t="s">
        <v>226</v>
      </c>
      <c r="G17" s="178" t="n">
        <f aca="false">SUM(G6:G16)</f>
        <v>10439.7244</v>
      </c>
      <c r="I17" s="176" t="n">
        <f aca="false">G17-I7</f>
        <v>1538.91356666666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180" t="s">
        <v>227</v>
      </c>
      <c r="G19" s="180"/>
    </row>
    <row r="20" customFormat="false" ht="13.5" hidden="false" customHeight="false" outlineLevel="0" collapsed="false">
      <c r="F20" s="174" t="s">
        <v>213</v>
      </c>
      <c r="G20" s="174" t="s">
        <v>214</v>
      </c>
    </row>
    <row r="21" customFormat="false" ht="13.5" hidden="false" customHeight="false" outlineLevel="0" collapsed="false">
      <c r="F21" s="181" t="s">
        <v>224</v>
      </c>
      <c r="G21" s="182" t="n">
        <v>0</v>
      </c>
    </row>
    <row r="22" customFormat="false" ht="13.5" hidden="false" customHeight="false" outlineLevel="0" collapsed="false">
      <c r="F22" s="173" t="s">
        <v>218</v>
      </c>
      <c r="G22" s="178" t="n">
        <v>0</v>
      </c>
    </row>
    <row r="23" customFormat="false" ht="13.5" hidden="false" customHeight="false" outlineLevel="0" collapsed="false">
      <c r="F23" s="173" t="s">
        <v>219</v>
      </c>
      <c r="G23" s="177" t="n">
        <v>0</v>
      </c>
    </row>
    <row r="24" customFormat="false" ht="13.5" hidden="false" customHeight="false" outlineLevel="0" collapsed="false">
      <c r="F24" s="173" t="s">
        <v>220</v>
      </c>
      <c r="G24" s="177" t="n">
        <v>0</v>
      </c>
    </row>
    <row r="25" customFormat="false" ht="13.5" hidden="false" customHeight="false" outlineLevel="0" collapsed="false">
      <c r="F25" s="173" t="s">
        <v>221</v>
      </c>
      <c r="G25" s="178" t="n">
        <v>0</v>
      </c>
    </row>
    <row r="26" customFormat="false" ht="26.25" hidden="false" customHeight="false" outlineLevel="0" collapsed="false">
      <c r="F26" s="173" t="s">
        <v>222</v>
      </c>
      <c r="G26" s="177" t="n">
        <v>0</v>
      </c>
    </row>
    <row r="27" customFormat="false" ht="26.25" hidden="false" customHeight="false" outlineLevel="0" collapsed="false">
      <c r="F27" s="173" t="s">
        <v>223</v>
      </c>
      <c r="G27" s="177" t="n">
        <v>0</v>
      </c>
    </row>
    <row r="28" customFormat="false" ht="30" hidden="false" customHeight="true" outlineLevel="0" collapsed="false">
      <c r="F28" s="183" t="s">
        <v>228</v>
      </c>
      <c r="G28" s="177" t="n">
        <v>0</v>
      </c>
    </row>
    <row r="29" customFormat="false" ht="30" hidden="false" customHeight="true" outlineLevel="0" collapsed="false">
      <c r="F29" s="183" t="s">
        <v>350</v>
      </c>
      <c r="G29" s="184" t="n">
        <f aca="false">'RIPARTIZIONE FONDO 2013'!C12</f>
        <v>2395</v>
      </c>
    </row>
    <row r="30" customFormat="false" ht="13.5" hidden="false" customHeight="false" outlineLevel="0" collapsed="false">
      <c r="F30" s="173" t="s">
        <v>196</v>
      </c>
      <c r="G30" s="177" t="n">
        <v>0</v>
      </c>
    </row>
    <row r="31" customFormat="false" ht="13.5" hidden="false" customHeight="false" outlineLevel="0" collapsed="false">
      <c r="F31" s="173" t="s">
        <v>226</v>
      </c>
      <c r="G31" s="178" t="n">
        <f aca="false">SUM(G21:G30)</f>
        <v>2395</v>
      </c>
      <c r="I31" s="176" t="n">
        <f aca="false">G17+G31</f>
        <v>12834.7244</v>
      </c>
    </row>
    <row r="33" customFormat="false" ht="32.25" hidden="false" customHeight="true" outlineLevel="0" collapsed="false">
      <c r="F33" s="185" t="s">
        <v>230</v>
      </c>
      <c r="G33" s="185"/>
    </row>
    <row r="34" customFormat="false" ht="13.5" hidden="false" customHeight="false" outlineLevel="0" collapsed="false">
      <c r="F34" s="174" t="s">
        <v>213</v>
      </c>
      <c r="G34" s="174" t="s">
        <v>214</v>
      </c>
    </row>
    <row r="35" customFormat="false" ht="13.5" hidden="false" customHeight="false" outlineLevel="0" collapsed="false">
      <c r="F35" s="186" t="s">
        <v>231</v>
      </c>
      <c r="G35" s="175" t="n">
        <f aca="false">G15+G21</f>
        <v>1538.91356666666</v>
      </c>
    </row>
    <row r="36" customFormat="false" ht="13.5" hidden="false" customHeight="false" outlineLevel="0" collapsed="false">
      <c r="F36" s="183" t="s">
        <v>232</v>
      </c>
      <c r="G36" s="178" t="n">
        <f aca="false">G7</f>
        <v>7774.01083333334</v>
      </c>
    </row>
    <row r="37" customFormat="false" ht="28.5" hidden="false" customHeight="true" outlineLevel="0" collapsed="false">
      <c r="F37" s="183" t="s">
        <v>233</v>
      </c>
      <c r="G37" s="178" t="n">
        <f aca="false">G9+G10+G12+G22+G23+G25</f>
        <v>0</v>
      </c>
    </row>
    <row r="38" customFormat="false" ht="13.5" hidden="false" customHeight="false" outlineLevel="0" collapsed="false">
      <c r="F38" s="183" t="s">
        <v>234</v>
      </c>
      <c r="G38" s="177" t="n">
        <f aca="false">G11+G24</f>
        <v>0</v>
      </c>
    </row>
    <row r="39" customFormat="false" ht="18.75" hidden="false" customHeight="true" outlineLevel="0" collapsed="false">
      <c r="F39" s="183" t="s">
        <v>235</v>
      </c>
      <c r="G39" s="187" t="n">
        <f aca="false">G13+G26</f>
        <v>0</v>
      </c>
    </row>
    <row r="40" customFormat="false" ht="26.25" hidden="false" customHeight="false" outlineLevel="0" collapsed="false">
      <c r="F40" s="183" t="s">
        <v>236</v>
      </c>
      <c r="G40" s="187" t="n">
        <f aca="false">G14+G27</f>
        <v>0</v>
      </c>
    </row>
    <row r="41" customFormat="false" ht="28.5" hidden="false" customHeight="true" outlineLevel="0" collapsed="false">
      <c r="F41" s="183" t="s">
        <v>228</v>
      </c>
      <c r="G41" s="177" t="n">
        <f aca="false">G28</f>
        <v>0</v>
      </c>
    </row>
    <row r="42" customFormat="false" ht="28.5" hidden="false" customHeight="true" outlineLevel="0" collapsed="false">
      <c r="F42" s="183" t="s">
        <v>350</v>
      </c>
      <c r="G42" s="184" t="n">
        <f aca="false">G29</f>
        <v>2395</v>
      </c>
    </row>
    <row r="43" customFormat="false" ht="28.5" hidden="false" customHeight="true" outlineLevel="0" collapsed="false">
      <c r="F43" s="183" t="s">
        <v>237</v>
      </c>
      <c r="G43" s="177" t="n">
        <v>0</v>
      </c>
    </row>
    <row r="44" customFormat="false" ht="13.5" hidden="false" customHeight="false" outlineLevel="0" collapsed="false">
      <c r="F44" s="183" t="s">
        <v>238</v>
      </c>
      <c r="G44" s="178" t="n">
        <f aca="false">G6</f>
        <v>1126.8</v>
      </c>
    </row>
    <row r="45" customFormat="false" ht="13.5" hidden="false" customHeight="false" outlineLevel="0" collapsed="false">
      <c r="F45" s="183" t="s">
        <v>239</v>
      </c>
      <c r="G45" s="177" t="n">
        <v>0</v>
      </c>
    </row>
    <row r="46" customFormat="false" ht="13.5" hidden="false" customHeight="false" outlineLevel="0" collapsed="false">
      <c r="F46" s="173" t="s">
        <v>225</v>
      </c>
      <c r="G46" s="177" t="n">
        <f aca="false">G16</f>
        <v>0</v>
      </c>
    </row>
    <row r="47" customFormat="false" ht="13.5" hidden="false" customHeight="false" outlineLevel="0" collapsed="false">
      <c r="F47" s="183" t="s">
        <v>226</v>
      </c>
      <c r="G47" s="178" t="n">
        <f aca="false">SUM(G35:G46)</f>
        <v>12834.7244</v>
      </c>
    </row>
    <row r="49" customFormat="false" ht="18.75" hidden="false" customHeight="false" outlineLevel="0" collapsed="false">
      <c r="F49" s="189" t="s">
        <v>240</v>
      </c>
    </row>
    <row r="50" customFormat="false" ht="13.5" hidden="false" customHeight="false" outlineLevel="0" collapsed="false">
      <c r="F50" s="190" t="s">
        <v>241</v>
      </c>
    </row>
    <row r="51" customFormat="false" ht="13.5" hidden="false" customHeight="false" outlineLevel="0" collapsed="false">
      <c r="F51" s="174" t="s">
        <v>213</v>
      </c>
      <c r="G51" s="191" t="s">
        <v>214</v>
      </c>
    </row>
    <row r="52" customFormat="false" ht="13.5" hidden="false" customHeight="false" outlineLevel="0" collapsed="false">
      <c r="F52" s="183" t="s">
        <v>242</v>
      </c>
      <c r="G52" s="192" t="n">
        <f aca="false">G17</f>
        <v>10439.7244</v>
      </c>
    </row>
    <row r="53" customFormat="false" ht="13.5" hidden="false" customHeight="false" outlineLevel="0" collapsed="false">
      <c r="F53" s="183" t="s">
        <v>168</v>
      </c>
      <c r="G53" s="192" t="n">
        <f aca="false">G31</f>
        <v>2395</v>
      </c>
    </row>
    <row r="54" customFormat="false" ht="13.5" hidden="false" customHeight="false" outlineLevel="0" collapsed="false">
      <c r="F54" s="183" t="s">
        <v>243</v>
      </c>
      <c r="G54" s="194" t="n">
        <v>0</v>
      </c>
    </row>
    <row r="55" customFormat="false" ht="13.5" hidden="false" customHeight="false" outlineLevel="0" collapsed="false">
      <c r="F55" s="183" t="s">
        <v>226</v>
      </c>
      <c r="G55" s="192" t="n">
        <f aca="false">SUM(G52:G54)</f>
        <v>12834.7244</v>
      </c>
    </row>
    <row r="56" customFormat="false" ht="12.75" hidden="false" customHeight="false" outlineLevel="0" collapsed="false">
      <c r="F56" s="195"/>
      <c r="G56" s="196"/>
    </row>
    <row r="57" customFormat="false" ht="12.75" hidden="false" customHeight="false" outlineLevel="0" collapsed="false">
      <c r="F57" s="195" t="s">
        <v>159</v>
      </c>
      <c r="G57" s="196" t="n">
        <f aca="false">'QUANTIFICAZIONE FONDO 2013'!C3</f>
        <v>8189</v>
      </c>
    </row>
    <row r="59" customFormat="false" ht="13.5" hidden="false" customHeight="false" outlineLevel="0" collapsed="false">
      <c r="F59" s="197" t="s">
        <v>244</v>
      </c>
    </row>
    <row r="60" customFormat="false" ht="13.5" hidden="false" customHeight="false" outlineLevel="0" collapsed="false">
      <c r="F60" s="174" t="s">
        <v>213</v>
      </c>
      <c r="G60" s="191" t="s">
        <v>214</v>
      </c>
    </row>
    <row r="61" customFormat="false" ht="13.5" hidden="false" customHeight="false" outlineLevel="0" collapsed="false">
      <c r="F61" s="173" t="s">
        <v>245</v>
      </c>
      <c r="G61" s="198" t="n">
        <f aca="false">'QUANTIFICAZIONE FONDO 2013'!C18</f>
        <v>486.2164</v>
      </c>
    </row>
    <row r="62" customFormat="false" ht="16.5" hidden="false" customHeight="true" outlineLevel="0" collapsed="false">
      <c r="F62" s="173" t="s">
        <v>246</v>
      </c>
      <c r="G62" s="198" t="n">
        <f aca="false">'QUANTIFICAZIONE FONDO 2013'!C19</f>
        <v>392.11</v>
      </c>
    </row>
    <row r="63" customFormat="false" ht="13.5" hidden="false" customHeight="false" outlineLevel="0" collapsed="false">
      <c r="F63" s="173" t="s">
        <v>247</v>
      </c>
      <c r="G63" s="198" t="n">
        <f aca="false">'QUANTIFICAZIONE FONDO 2013'!C20</f>
        <v>476.79</v>
      </c>
    </row>
    <row r="64" customFormat="false" ht="13.5" hidden="false" customHeight="false" outlineLevel="0" collapsed="false">
      <c r="F64" s="173" t="s">
        <v>248</v>
      </c>
      <c r="G64" s="198" t="n">
        <f aca="false">'QUANTIFICAZIONE FONDO 2013'!C21</f>
        <v>422.388</v>
      </c>
    </row>
    <row r="65" customFormat="false" ht="13.5" hidden="false" customHeight="false" outlineLevel="0" collapsed="false">
      <c r="F65" s="183" t="s">
        <v>226</v>
      </c>
      <c r="G65" s="192" t="n">
        <f aca="false">SUM(G61:G64)</f>
        <v>1777.5044</v>
      </c>
    </row>
    <row r="66" customFormat="false" ht="12.75" hidden="false" customHeight="false" outlineLevel="0" collapsed="false">
      <c r="F66" s="195"/>
      <c r="G66" s="196"/>
    </row>
    <row r="67" customFormat="false" ht="13.5" hidden="false" customHeight="false" outlineLevel="0" collapsed="false">
      <c r="F67" s="197" t="s">
        <v>163</v>
      </c>
    </row>
    <row r="68" customFormat="false" ht="13.5" hidden="false" customHeight="false" outlineLevel="0" collapsed="false">
      <c r="F68" s="174" t="s">
        <v>213</v>
      </c>
      <c r="G68" s="174" t="s">
        <v>214</v>
      </c>
    </row>
    <row r="69" customFormat="false" ht="13.5" hidden="false" customHeight="false" outlineLevel="0" collapsed="false">
      <c r="F69" s="173" t="s">
        <v>249</v>
      </c>
      <c r="G69" s="184" t="n">
        <f aca="false">'QUANTIFICAZIONE FONDO 2013'!C17</f>
        <v>0</v>
      </c>
    </row>
    <row r="70" customFormat="false" ht="26.25" hidden="false" customHeight="false" outlineLevel="0" collapsed="false">
      <c r="F70" s="173" t="s">
        <v>250</v>
      </c>
      <c r="G70" s="178" t="n">
        <v>0</v>
      </c>
    </row>
    <row r="71" customFormat="false" ht="26.25" hidden="false" customHeight="false" outlineLevel="0" collapsed="false">
      <c r="F71" s="199" t="s">
        <v>251</v>
      </c>
      <c r="G71" s="184" t="n">
        <f aca="false">'QUANTIFICAZIONE FONDO 2013'!C15+'QUANTIFICAZIONE FONDO 2013'!C16</f>
        <v>473.22</v>
      </c>
    </row>
    <row r="72" customFormat="false" ht="13.5" hidden="false" customHeight="false" outlineLevel="0" collapsed="false">
      <c r="F72" s="173" t="s">
        <v>252</v>
      </c>
      <c r="G72" s="177" t="n">
        <v>0</v>
      </c>
    </row>
    <row r="73" customFormat="false" ht="13.5" hidden="false" customHeight="false" outlineLevel="0" collapsed="false">
      <c r="F73" s="183" t="s">
        <v>226</v>
      </c>
      <c r="G73" s="192" t="n">
        <f aca="false">SUM(G69:G72)</f>
        <v>473.22</v>
      </c>
    </row>
    <row r="75" customFormat="false" ht="13.5" hidden="false" customHeight="false" outlineLevel="0" collapsed="false">
      <c r="F75" s="197" t="s">
        <v>253</v>
      </c>
    </row>
    <row r="76" customFormat="false" ht="13.5" hidden="false" customHeight="false" outlineLevel="0" collapsed="false">
      <c r="F76" s="174" t="s">
        <v>254</v>
      </c>
      <c r="G76" s="191" t="s">
        <v>214</v>
      </c>
    </row>
    <row r="77" customFormat="false" ht="26.25" hidden="false" customHeight="false" outlineLevel="0" collapsed="false">
      <c r="F77" s="173" t="s">
        <v>255</v>
      </c>
      <c r="G77" s="194" t="n">
        <v>0</v>
      </c>
    </row>
    <row r="78" customFormat="false" ht="13.5" hidden="false" customHeight="false" outlineLevel="0" collapsed="false">
      <c r="F78" s="173" t="s">
        <v>256</v>
      </c>
      <c r="G78" s="194" t="n">
        <v>0</v>
      </c>
    </row>
    <row r="79" customFormat="false" ht="13.5" hidden="false" customHeight="false" outlineLevel="0" collapsed="false">
      <c r="F79" s="173" t="s">
        <v>256</v>
      </c>
      <c r="G79" s="204" t="n">
        <f aca="false">G42</f>
        <v>2395</v>
      </c>
    </row>
    <row r="80" customFormat="false" ht="13.5" hidden="false" customHeight="false" outlineLevel="0" collapsed="false">
      <c r="F80" s="173" t="s">
        <v>258</v>
      </c>
      <c r="G80" s="194" t="n">
        <v>0</v>
      </c>
    </row>
    <row r="81" customFormat="false" ht="13.5" hidden="false" customHeight="false" outlineLevel="0" collapsed="false">
      <c r="F81" s="173" t="s">
        <v>259</v>
      </c>
      <c r="G81" s="194" t="n">
        <v>0</v>
      </c>
    </row>
    <row r="82" customFormat="false" ht="13.5" hidden="false" customHeight="false" outlineLevel="0" collapsed="false">
      <c r="F82" s="173" t="s">
        <v>257</v>
      </c>
      <c r="G82" s="192" t="n">
        <v>0</v>
      </c>
    </row>
    <row r="83" customFormat="false" ht="13.5" hidden="false" customHeight="false" outlineLevel="0" collapsed="false">
      <c r="F83" s="173" t="s">
        <v>260</v>
      </c>
      <c r="G83" s="194" t="n">
        <v>0</v>
      </c>
    </row>
    <row r="84" customFormat="false" ht="13.5" hidden="false" customHeight="false" outlineLevel="0" collapsed="false">
      <c r="F84" s="173" t="s">
        <v>261</v>
      </c>
      <c r="G84" s="192" t="n">
        <v>0</v>
      </c>
    </row>
    <row r="85" customFormat="false" ht="13.5" hidden="false" customHeight="false" outlineLevel="0" collapsed="false">
      <c r="F85" s="173" t="s">
        <v>196</v>
      </c>
      <c r="G85" s="194" t="n">
        <v>0</v>
      </c>
    </row>
    <row r="86" customFormat="false" ht="13.5" hidden="false" customHeight="false" outlineLevel="0" collapsed="false">
      <c r="F86" s="183" t="s">
        <v>226</v>
      </c>
      <c r="G86" s="192" t="n">
        <f aca="false">SUM(G77:G85)</f>
        <v>2395</v>
      </c>
      <c r="I86" s="176" t="n">
        <f aca="false">G57+G73+G86+G65</f>
        <v>12834.7244</v>
      </c>
    </row>
    <row r="88" customFormat="false" ht="13.5" hidden="false" customHeight="false" outlineLevel="0" collapsed="false">
      <c r="F88" s="197" t="s">
        <v>262</v>
      </c>
    </row>
    <row r="89" customFormat="false" ht="13.5" hidden="false" customHeight="false" outlineLevel="0" collapsed="false">
      <c r="F89" s="174" t="s">
        <v>213</v>
      </c>
      <c r="G89" s="174" t="s">
        <v>214</v>
      </c>
    </row>
    <row r="90" customFormat="false" ht="26.25" hidden="false" customHeight="false" outlineLevel="0" collapsed="false">
      <c r="F90" s="173" t="s">
        <v>263</v>
      </c>
      <c r="G90" s="179" t="n">
        <v>0</v>
      </c>
    </row>
    <row r="91" customFormat="false" ht="19.5" hidden="false" customHeight="true" outlineLevel="0" collapsed="false">
      <c r="F91" s="173" t="s">
        <v>264</v>
      </c>
      <c r="G91" s="179" t="n">
        <v>0</v>
      </c>
    </row>
    <row r="92" customFormat="false" ht="16.5" hidden="false" customHeight="true" outlineLevel="0" collapsed="false">
      <c r="F92" s="173" t="s">
        <v>265</v>
      </c>
      <c r="G92" s="177" t="n">
        <v>0</v>
      </c>
    </row>
    <row r="93" customFormat="false" ht="26.25" hidden="false" customHeight="false" outlineLevel="0" collapsed="false">
      <c r="F93" s="173" t="s">
        <v>266</v>
      </c>
      <c r="G93" s="177" t="n">
        <v>0</v>
      </c>
    </row>
    <row r="94" customFormat="false" ht="26.25" hidden="false" customHeight="false" outlineLevel="0" collapsed="false">
      <c r="F94" s="173" t="s">
        <v>267</v>
      </c>
      <c r="G94" s="179" t="n">
        <v>0</v>
      </c>
    </row>
    <row r="95" customFormat="false" ht="15.75" hidden="false" customHeight="false" outlineLevel="0" collapsed="false">
      <c r="F95" s="173" t="s">
        <v>268</v>
      </c>
      <c r="G95" s="201" t="n">
        <f aca="false">SUM(G90:G94)</f>
        <v>0</v>
      </c>
    </row>
    <row r="97" customFormat="false" ht="26.25" hidden="false" customHeight="false" outlineLevel="0" collapsed="false">
      <c r="F97" s="197" t="s">
        <v>269</v>
      </c>
    </row>
    <row r="98" customFormat="false" ht="13.5" hidden="false" customHeight="false" outlineLevel="0" collapsed="false">
      <c r="F98" s="202" t="s">
        <v>213</v>
      </c>
      <c r="G98" s="191" t="s">
        <v>214</v>
      </c>
    </row>
    <row r="99" customFormat="false" ht="13.5" hidden="false" customHeight="false" outlineLevel="0" collapsed="false">
      <c r="F99" s="173" t="s">
        <v>242</v>
      </c>
      <c r="G99" s="192" t="n">
        <f aca="false">G52</f>
        <v>10439.7244</v>
      </c>
    </row>
    <row r="100" customFormat="false" ht="13.5" hidden="false" customHeight="false" outlineLevel="0" collapsed="false">
      <c r="F100" s="173" t="s">
        <v>168</v>
      </c>
      <c r="G100" s="192" t="n">
        <f aca="false">G53</f>
        <v>2395</v>
      </c>
    </row>
    <row r="101" customFormat="false" ht="13.5" hidden="false" customHeight="false" outlineLevel="0" collapsed="false">
      <c r="F101" s="173" t="s">
        <v>243</v>
      </c>
      <c r="G101" s="192" t="n">
        <f aca="false">G54</f>
        <v>0</v>
      </c>
    </row>
    <row r="102" customFormat="false" ht="13.5" hidden="false" customHeight="false" outlineLevel="0" collapsed="false">
      <c r="F102" s="173" t="s">
        <v>226</v>
      </c>
      <c r="G102" s="192" t="n">
        <f aca="false">G55</f>
        <v>12834.7244</v>
      </c>
    </row>
    <row r="104" customFormat="false" ht="28.5" hidden="false" customHeight="false" outlineLevel="0" collapsed="false">
      <c r="F104" s="203" t="s">
        <v>270</v>
      </c>
    </row>
    <row r="105" customFormat="false" ht="48" hidden="false" customHeight="true" outlineLevel="0" collapsed="false">
      <c r="F105" s="185" t="s">
        <v>271</v>
      </c>
      <c r="G105" s="185"/>
    </row>
    <row r="106" customFormat="false" ht="13.5" hidden="false" customHeight="false" outlineLevel="0" collapsed="false">
      <c r="F106" s="174" t="s">
        <v>213</v>
      </c>
      <c r="G106" s="174" t="s">
        <v>214</v>
      </c>
    </row>
    <row r="107" customFormat="false" ht="13.5" hidden="false" customHeight="false" outlineLevel="0" collapsed="false">
      <c r="F107" s="173" t="s">
        <v>215</v>
      </c>
      <c r="G107" s="178" t="n">
        <f aca="false">G6</f>
        <v>1126.8</v>
      </c>
    </row>
    <row r="108" customFormat="false" ht="13.5" hidden="false" customHeight="false" outlineLevel="0" collapsed="false">
      <c r="F108" s="173" t="s">
        <v>216</v>
      </c>
      <c r="G108" s="178" t="n">
        <f aca="false">G7</f>
        <v>7774.01083333334</v>
      </c>
    </row>
    <row r="109" customFormat="false" ht="26.25" hidden="false" customHeight="false" outlineLevel="0" collapsed="false">
      <c r="F109" s="173" t="s">
        <v>217</v>
      </c>
      <c r="G109" s="177" t="n">
        <v>0</v>
      </c>
    </row>
    <row r="110" customFormat="false" ht="13.5" hidden="false" customHeight="false" outlineLevel="0" collapsed="false">
      <c r="F110" s="173" t="s">
        <v>218</v>
      </c>
      <c r="G110" s="178" t="n">
        <f aca="false">G9+G22</f>
        <v>0</v>
      </c>
    </row>
    <row r="111" customFormat="false" ht="13.5" hidden="false" customHeight="false" outlineLevel="0" collapsed="false">
      <c r="F111" s="173" t="s">
        <v>219</v>
      </c>
      <c r="G111" s="177" t="n">
        <f aca="false">G10+G23</f>
        <v>0</v>
      </c>
    </row>
    <row r="112" customFormat="false" ht="13.5" hidden="false" customHeight="false" outlineLevel="0" collapsed="false">
      <c r="F112" s="173" t="s">
        <v>220</v>
      </c>
      <c r="G112" s="177" t="n">
        <f aca="false">G11+G24</f>
        <v>0</v>
      </c>
    </row>
    <row r="113" customFormat="false" ht="13.5" hidden="false" customHeight="false" outlineLevel="0" collapsed="false">
      <c r="F113" s="173" t="s">
        <v>221</v>
      </c>
      <c r="G113" s="178" t="n">
        <f aca="false">G12+G25</f>
        <v>0</v>
      </c>
    </row>
    <row r="114" customFormat="false" ht="26.25" hidden="false" customHeight="false" outlineLevel="0" collapsed="false">
      <c r="F114" s="173" t="s">
        <v>222</v>
      </c>
      <c r="G114" s="187" t="n">
        <f aca="false">G13+G26</f>
        <v>0</v>
      </c>
    </row>
    <row r="115" customFormat="false" ht="26.25" hidden="false" customHeight="false" outlineLevel="0" collapsed="false">
      <c r="F115" s="173" t="s">
        <v>223</v>
      </c>
      <c r="G115" s="177" t="n">
        <f aca="false">G14+G27</f>
        <v>0</v>
      </c>
    </row>
    <row r="116" customFormat="false" ht="13.5" hidden="false" customHeight="false" outlineLevel="0" collapsed="false">
      <c r="F116" s="173" t="s">
        <v>196</v>
      </c>
      <c r="G116" s="177" t="n">
        <f aca="false">G16+G30</f>
        <v>0</v>
      </c>
    </row>
    <row r="117" customFormat="false" ht="13.5" hidden="false" customHeight="false" outlineLevel="0" collapsed="false">
      <c r="F117" s="173" t="s">
        <v>226</v>
      </c>
      <c r="G117" s="178" t="n">
        <f aca="false">SUM(G107:G116)</f>
        <v>8900.81083333334</v>
      </c>
    </row>
    <row r="119" customFormat="false" ht="26.25" hidden="false" customHeight="false" outlineLevel="0" collapsed="false">
      <c r="F119" s="197" t="s">
        <v>272</v>
      </c>
    </row>
    <row r="120" customFormat="false" ht="13.5" hidden="false" customHeight="false" outlineLevel="0" collapsed="false">
      <c r="F120" s="174" t="s">
        <v>213</v>
      </c>
      <c r="G120" s="191" t="s">
        <v>214</v>
      </c>
    </row>
    <row r="121" customFormat="false" ht="13.5" hidden="false" customHeight="false" outlineLevel="0" collapsed="false">
      <c r="F121" s="173" t="s">
        <v>218</v>
      </c>
      <c r="G121" s="194" t="n">
        <v>0</v>
      </c>
    </row>
    <row r="122" customFormat="false" ht="13.5" hidden="false" customHeight="false" outlineLevel="0" collapsed="false">
      <c r="F122" s="173" t="s">
        <v>219</v>
      </c>
      <c r="G122" s="194" t="n">
        <v>0</v>
      </c>
    </row>
    <row r="123" customFormat="false" ht="13.5" hidden="false" customHeight="false" outlineLevel="0" collapsed="false">
      <c r="F123" s="173" t="s">
        <v>220</v>
      </c>
      <c r="G123" s="194" t="n">
        <v>0</v>
      </c>
    </row>
    <row r="124" customFormat="false" ht="13.5" hidden="false" customHeight="false" outlineLevel="0" collapsed="false">
      <c r="F124" s="173" t="s">
        <v>221</v>
      </c>
      <c r="G124" s="194" t="n">
        <v>0</v>
      </c>
    </row>
    <row r="125" customFormat="false" ht="26.25" hidden="false" customHeight="false" outlineLevel="0" collapsed="false">
      <c r="F125" s="173" t="s">
        <v>222</v>
      </c>
      <c r="G125" s="194" t="n">
        <v>0</v>
      </c>
    </row>
    <row r="126" customFormat="false" ht="26.25" hidden="false" customHeight="false" outlineLevel="0" collapsed="false">
      <c r="F126" s="173" t="s">
        <v>223</v>
      </c>
      <c r="G126" s="194" t="n">
        <v>0</v>
      </c>
    </row>
    <row r="127" customFormat="false" ht="26.25" hidden="false" customHeight="false" outlineLevel="0" collapsed="false">
      <c r="F127" s="173" t="s">
        <v>351</v>
      </c>
      <c r="G127" s="204" t="n">
        <f aca="false">G79</f>
        <v>2395</v>
      </c>
    </row>
    <row r="128" customFormat="false" ht="26.25" hidden="false" customHeight="false" outlineLevel="0" collapsed="false">
      <c r="F128" s="173" t="s">
        <v>273</v>
      </c>
      <c r="G128" s="192" t="n">
        <f aca="false">G15+G21</f>
        <v>1538.91356666666</v>
      </c>
    </row>
    <row r="129" customFormat="false" ht="13.5" hidden="false" customHeight="false" outlineLevel="0" collapsed="false">
      <c r="F129" s="173" t="s">
        <v>216</v>
      </c>
      <c r="G129" s="192" t="n">
        <v>0</v>
      </c>
    </row>
    <row r="130" customFormat="false" ht="13.5" hidden="false" customHeight="false" outlineLevel="0" collapsed="false">
      <c r="F130" s="173" t="s">
        <v>196</v>
      </c>
      <c r="G130" s="194" t="n">
        <v>0</v>
      </c>
    </row>
    <row r="131" customFormat="false" ht="13.5" hidden="false" customHeight="false" outlineLevel="0" collapsed="false">
      <c r="F131" s="173" t="s">
        <v>226</v>
      </c>
      <c r="G131" s="178" t="n">
        <f aca="false">SUM(G121:G130)</f>
        <v>3933.91356666666</v>
      </c>
    </row>
    <row r="132" customFormat="false" ht="12.75" hidden="false" customHeight="false" outlineLevel="0" collapsed="false">
      <c r="F132" s="205"/>
      <c r="G132" s="196"/>
    </row>
    <row r="133" customFormat="false" ht="12.75" hidden="false" customHeight="false" outlineLevel="0" collapsed="false">
      <c r="F133" s="197" t="s">
        <v>274</v>
      </c>
      <c r="G133" s="139" t="n">
        <v>0</v>
      </c>
    </row>
    <row r="134" customFormat="false" ht="12.75" hidden="false" customHeight="false" outlineLevel="0" collapsed="false">
      <c r="F134" s="197" t="s">
        <v>275</v>
      </c>
      <c r="G134" s="139" t="n">
        <v>0</v>
      </c>
    </row>
    <row r="135" customFormat="false" ht="12.75" hidden="false" customHeight="false" outlineLevel="0" collapsed="false">
      <c r="F135" s="197"/>
    </row>
    <row r="136" customFormat="false" ht="39" hidden="false" customHeight="false" outlineLevel="0" collapsed="false">
      <c r="F136" s="197" t="s">
        <v>276</v>
      </c>
    </row>
    <row r="137" customFormat="false" ht="13.5" hidden="false" customHeight="false" outlineLevel="0" collapsed="false">
      <c r="F137" s="174" t="s">
        <v>213</v>
      </c>
      <c r="G137" s="191" t="s">
        <v>214</v>
      </c>
    </row>
    <row r="138" customFormat="false" ht="13.5" hidden="false" customHeight="false" outlineLevel="0" collapsed="false">
      <c r="F138" s="173" t="s">
        <v>277</v>
      </c>
      <c r="G138" s="192" t="n">
        <f aca="false">G117</f>
        <v>8900.81083333334</v>
      </c>
    </row>
    <row r="139" customFormat="false" ht="13.5" hidden="false" customHeight="false" outlineLevel="0" collapsed="false">
      <c r="F139" s="173" t="s">
        <v>278</v>
      </c>
      <c r="G139" s="192" t="n">
        <f aca="false">G131</f>
        <v>3933.91356666666</v>
      </c>
    </row>
    <row r="140" customFormat="false" ht="13.5" hidden="false" customHeight="false" outlineLevel="0" collapsed="false">
      <c r="F140" s="173" t="s">
        <v>279</v>
      </c>
      <c r="G140" s="194" t="n">
        <f aca="false">G1+G14133</f>
        <v>0</v>
      </c>
    </row>
    <row r="141" customFormat="false" ht="13.5" hidden="false" customHeight="false" outlineLevel="0" collapsed="false">
      <c r="F141" s="173" t="s">
        <v>226</v>
      </c>
      <c r="G141" s="192" t="n">
        <f aca="false">SUM(G138:G140)</f>
        <v>12834.7244</v>
      </c>
    </row>
  </sheetData>
  <mergeCells count="3">
    <mergeCell ref="F3:G3"/>
    <mergeCell ref="F33:G33"/>
    <mergeCell ref="F105:G10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385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3'!C32</f>
        <v>12834.72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</f>
        <v>7774.01083333334</v>
      </c>
      <c r="D5" s="13" t="s">
        <v>353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2*12</f>
        <v>1126.8</v>
      </c>
      <c r="D6" s="12" t="s">
        <v>141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16.5" hidden="false" customHeight="tru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30" hidden="false" customHeight="false" outlineLevel="0" collapsed="false">
      <c r="A12" s="12" t="s">
        <v>25</v>
      </c>
      <c r="B12" s="12" t="s">
        <v>320</v>
      </c>
      <c r="C12" s="10" t="n">
        <f aca="false">'QUANTIFICAZIONE FONDO 2013'!C26</f>
        <v>2395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customFormat="false" ht="15.75" hidden="false" customHeight="false" outlineLevel="0" collapsed="false">
      <c r="A15" s="57" t="s">
        <v>372</v>
      </c>
      <c r="B15" s="50" t="s">
        <v>373</v>
      </c>
      <c r="C15" s="6" t="n">
        <f aca="false">'QUANTIFICAZIONE FONDO 2013'!C30</f>
        <v>0</v>
      </c>
      <c r="D15" s="218"/>
      <c r="E15" s="23"/>
    </row>
    <row r="16" s="8" customFormat="true" ht="15.75" hidden="false" customHeight="false" outlineLevel="0" collapsed="false">
      <c r="A16" s="4"/>
      <c r="B16" s="20" t="s">
        <v>29</v>
      </c>
      <c r="C16" s="6" t="n">
        <f aca="false">SUM(C8:C15)</f>
        <v>2395</v>
      </c>
      <c r="D16" s="21"/>
    </row>
    <row r="17" customFormat="false" ht="15.75" hidden="false" customHeight="false" outlineLevel="0" collapsed="false">
      <c r="A17" s="12"/>
      <c r="B17" s="20" t="s">
        <v>30</v>
      </c>
      <c r="C17" s="6" t="n">
        <f aca="false">C7+C16</f>
        <v>11295.8108333333</v>
      </c>
      <c r="D17" s="22"/>
    </row>
    <row r="18" customFormat="false" ht="15.75" hidden="false" customHeight="false" outlineLevel="0" collapsed="false">
      <c r="A18" s="12"/>
      <c r="B18" s="20"/>
      <c r="C18" s="6"/>
      <c r="D18" s="22"/>
      <c r="E18" s="23"/>
    </row>
    <row r="19" customFormat="false" ht="15.75" hidden="false" customHeight="false" outlineLevel="0" collapsed="false">
      <c r="A19" s="17"/>
      <c r="B19" s="24" t="s">
        <v>386</v>
      </c>
      <c r="C19" s="32" t="n">
        <f aca="false">SUM(D2-C17)</f>
        <v>1538.91356666666</v>
      </c>
      <c r="D19" s="9" t="s">
        <v>17</v>
      </c>
    </row>
    <row r="20" customFormat="false" ht="15.75" hidden="false" customHeight="false" outlineLevel="0" collapsed="false">
      <c r="A20" s="12" t="s">
        <v>32</v>
      </c>
      <c r="B20" s="24" t="s">
        <v>143</v>
      </c>
      <c r="C20" s="32"/>
      <c r="D20" s="9"/>
    </row>
    <row r="21" customFormat="false" ht="45.75" hidden="false" customHeight="false" outlineLevel="0" collapsed="false">
      <c r="A21" s="4" t="s">
        <v>36</v>
      </c>
      <c r="B21" s="24" t="s">
        <v>387</v>
      </c>
      <c r="C21" s="6" t="n">
        <f aca="false">SUM(C17+C19)</f>
        <v>12834.7244</v>
      </c>
      <c r="D21" s="32" t="n">
        <f aca="false">D2</f>
        <v>12834.7244</v>
      </c>
      <c r="E21" s="2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23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85"/>
    <col collapsed="false" customWidth="true" hidden="false" outlineLevel="0" max="3" min="3" style="43" width="15.7"/>
    <col collapsed="false" customWidth="true" hidden="false" outlineLevel="0" max="4" min="4" style="41" width="15.56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s="45" customFormat="true" ht="33.75" hidden="false" customHeight="true" outlineLevel="0" collapsed="false">
      <c r="A1" s="44" t="s">
        <v>388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87</v>
      </c>
      <c r="B3" s="50" t="s">
        <v>288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57"/>
      <c r="B4" s="50" t="s">
        <v>289</v>
      </c>
      <c r="C4" s="51"/>
      <c r="D4" s="52" t="s">
        <v>43</v>
      </c>
    </row>
    <row r="5" customFormat="false" ht="15" hidden="false" customHeight="false" outlineLevel="0" collapsed="false">
      <c r="A5" s="57"/>
      <c r="B5" s="50" t="s">
        <v>290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91</v>
      </c>
      <c r="C6" s="51"/>
      <c r="D6" s="52" t="s">
        <v>43</v>
      </c>
    </row>
    <row r="7" customFormat="false" ht="15" hidden="false" customHeight="false" outlineLevel="0" collapsed="false">
      <c r="A7" s="57" t="s">
        <v>292</v>
      </c>
      <c r="B7" s="50" t="s">
        <v>293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94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95</v>
      </c>
      <c r="C9" s="51"/>
      <c r="D9" s="52" t="s">
        <v>43</v>
      </c>
    </row>
    <row r="10" customFormat="false" ht="15" hidden="false" customHeight="false" outlineLevel="0" collapsed="false">
      <c r="A10" s="206" t="s">
        <v>296</v>
      </c>
      <c r="B10" s="50" t="s">
        <v>297</v>
      </c>
      <c r="C10" s="51"/>
      <c r="D10" s="52" t="s">
        <v>43</v>
      </c>
    </row>
    <row r="11" customFormat="false" ht="15" hidden="false" customHeight="false" outlineLevel="0" collapsed="false">
      <c r="A11" s="57" t="s">
        <v>298</v>
      </c>
      <c r="B11" s="50" t="s">
        <v>299</v>
      </c>
      <c r="C11" s="51"/>
      <c r="D11" s="52" t="s">
        <v>43</v>
      </c>
    </row>
    <row r="12" customFormat="false" ht="15" hidden="false" customHeight="false" outlineLevel="0" collapsed="false">
      <c r="A12" s="57" t="s">
        <v>300</v>
      </c>
      <c r="B12" s="50" t="s">
        <v>301</v>
      </c>
      <c r="C12" s="51"/>
      <c r="D12" s="52" t="s">
        <v>43</v>
      </c>
    </row>
    <row r="13" customFormat="false" ht="15.75" hidden="false" customHeight="true" outlineLevel="0" collapsed="false">
      <c r="A13" s="66" t="s">
        <v>302</v>
      </c>
      <c r="B13" s="50" t="s">
        <v>303</v>
      </c>
      <c r="C13" s="51"/>
      <c r="D13" s="52" t="s">
        <v>43</v>
      </c>
    </row>
    <row r="14" customFormat="false" ht="15" hidden="false" customHeight="false" outlineLevel="0" collapsed="false">
      <c r="A14" s="57" t="s">
        <v>304</v>
      </c>
      <c r="B14" s="50" t="s">
        <v>305</v>
      </c>
      <c r="C14" s="51"/>
      <c r="D14" s="52" t="s">
        <v>43</v>
      </c>
    </row>
    <row r="15" customFormat="false" ht="15" hidden="false" customHeight="false" outlineLevel="0" collapsed="false">
      <c r="A15" s="55" t="s">
        <v>306</v>
      </c>
      <c r="B15" s="207" t="s">
        <v>49</v>
      </c>
      <c r="C15" s="53" t="n">
        <v>178.1</v>
      </c>
      <c r="D15" s="52" t="s">
        <v>17</v>
      </c>
    </row>
    <row r="16" customFormat="false" ht="15" hidden="false" customHeight="false" outlineLevel="0" collapsed="false">
      <c r="A16" s="55" t="s">
        <v>307</v>
      </c>
      <c r="B16" s="17" t="s">
        <v>51</v>
      </c>
      <c r="C16" s="53" t="n">
        <v>295.12</v>
      </c>
      <c r="D16" s="52" t="s">
        <v>17</v>
      </c>
    </row>
    <row r="17" customFormat="false" ht="15.75" hidden="false" customHeight="true" outlineLevel="0" collapsed="false">
      <c r="A17" s="57" t="s">
        <v>308</v>
      </c>
      <c r="B17" s="50" t="s">
        <v>309</v>
      </c>
      <c r="C17" s="53" t="n">
        <v>0</v>
      </c>
      <c r="D17" s="52" t="s">
        <v>43</v>
      </c>
    </row>
    <row r="18" customFormat="false" ht="15" hidden="false" customHeight="false" outlineLevel="0" collapsed="false">
      <c r="A18" s="57" t="s">
        <v>310</v>
      </c>
      <c r="B18" s="50" t="s">
        <v>44</v>
      </c>
      <c r="C18" s="53" t="n">
        <f aca="false">C42/100*0.62</f>
        <v>486.2164</v>
      </c>
      <c r="D18" s="52" t="s">
        <v>43</v>
      </c>
    </row>
    <row r="19" customFormat="false" ht="15" hidden="false" customHeight="false" outlineLevel="0" collapsed="false">
      <c r="A19" s="57" t="s">
        <v>311</v>
      </c>
      <c r="B19" s="50" t="s">
        <v>45</v>
      </c>
      <c r="C19" s="53" t="n">
        <f aca="false">C42/100*0.5</f>
        <v>392.11</v>
      </c>
      <c r="D19" s="52" t="s">
        <v>43</v>
      </c>
    </row>
    <row r="20" customFormat="false" ht="15" hidden="false" customHeight="false" outlineLevel="0" collapsed="false">
      <c r="A20" s="55" t="s">
        <v>312</v>
      </c>
      <c r="B20" s="17" t="s">
        <v>46</v>
      </c>
      <c r="C20" s="53" t="n">
        <f aca="false">C43/100*0.5</f>
        <v>476.79</v>
      </c>
      <c r="D20" s="54" t="s">
        <v>43</v>
      </c>
    </row>
    <row r="21" s="1" customFormat="true" ht="15" hidden="false" customHeight="false" outlineLevel="0" collapsed="false">
      <c r="A21" s="55" t="s">
        <v>313</v>
      </c>
      <c r="B21" s="17" t="s">
        <v>47</v>
      </c>
      <c r="C21" s="53" t="n">
        <f aca="false">C44/100*0.6</f>
        <v>422.388</v>
      </c>
      <c r="D21" s="54" t="s">
        <v>43</v>
      </c>
      <c r="F21" s="55"/>
    </row>
    <row r="22" s="1" customFormat="true" ht="15.75" hidden="false" customHeight="false" outlineLevel="0" collapsed="false">
      <c r="A22" s="60"/>
      <c r="B22" s="16" t="s">
        <v>58</v>
      </c>
      <c r="C22" s="61" t="n">
        <f aca="false">SUM(C3:C21)</f>
        <v>10439.7244</v>
      </c>
      <c r="D22" s="54"/>
    </row>
    <row r="23" customFormat="false" ht="15" hidden="false" customHeight="false" outlineLevel="0" collapsed="false">
      <c r="A23" s="66" t="s">
        <v>357</v>
      </c>
      <c r="B23" s="50" t="s">
        <v>358</v>
      </c>
      <c r="C23" s="53" t="n">
        <v>0</v>
      </c>
      <c r="D23" s="52" t="s">
        <v>17</v>
      </c>
    </row>
    <row r="24" customFormat="false" ht="15" hidden="false" customHeight="false" outlineLevel="0" collapsed="false">
      <c r="A24" s="57" t="s">
        <v>316</v>
      </c>
      <c r="B24" s="50" t="s">
        <v>317</v>
      </c>
      <c r="C24" s="53" t="n">
        <v>0</v>
      </c>
      <c r="D24" s="52" t="s">
        <v>17</v>
      </c>
    </row>
    <row r="25" customFormat="false" ht="15" hidden="false" customHeight="false" outlineLevel="0" collapsed="false">
      <c r="A25" s="57" t="s">
        <v>318</v>
      </c>
      <c r="B25" s="50" t="s">
        <v>62</v>
      </c>
      <c r="C25" s="53" t="n">
        <v>0</v>
      </c>
      <c r="D25" s="52" t="s">
        <v>17</v>
      </c>
    </row>
    <row r="26" customFormat="false" ht="45" hidden="false" customHeight="false" outlineLevel="0" collapsed="false">
      <c r="A26" s="65" t="s">
        <v>319</v>
      </c>
      <c r="B26" s="12" t="s">
        <v>359</v>
      </c>
      <c r="C26" s="10" t="n">
        <v>2395</v>
      </c>
      <c r="D26" s="48" t="s">
        <v>360</v>
      </c>
      <c r="E26" s="43"/>
    </row>
    <row r="27" customFormat="false" ht="15" hidden="false" customHeight="false" outlineLevel="0" collapsed="false">
      <c r="A27" s="65" t="s">
        <v>319</v>
      </c>
      <c r="B27" s="12" t="s">
        <v>68</v>
      </c>
      <c r="C27" s="10" t="n">
        <v>0</v>
      </c>
      <c r="D27" s="48"/>
      <c r="E27" s="43"/>
    </row>
    <row r="28" customFormat="false" ht="15" hidden="false" customHeight="false" outlineLevel="0" collapsed="false">
      <c r="A28" s="66" t="s">
        <v>321</v>
      </c>
      <c r="B28" s="50" t="s">
        <v>389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6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 t="s">
        <v>372</v>
      </c>
      <c r="B30" s="50" t="s">
        <v>377</v>
      </c>
      <c r="C30" s="61" t="n">
        <v>0</v>
      </c>
      <c r="D30" s="52"/>
    </row>
    <row r="31" customFormat="false" ht="15.75" hidden="false" customHeight="false" outlineLevel="0" collapsed="false">
      <c r="A31" s="57"/>
      <c r="B31" s="16" t="s">
        <v>71</v>
      </c>
      <c r="C31" s="61" t="n">
        <f aca="false">SUM(C23:C30)</f>
        <v>2395</v>
      </c>
      <c r="D31" s="52"/>
    </row>
    <row r="32" customFormat="false" ht="15.75" hidden="false" customHeight="false" outlineLevel="0" collapsed="false">
      <c r="A32" s="66"/>
      <c r="B32" s="16" t="s">
        <v>390</v>
      </c>
      <c r="C32" s="61" t="n">
        <f aca="false">SUM(C22+C31)</f>
        <v>12834.7244</v>
      </c>
      <c r="D32" s="52"/>
    </row>
    <row r="33" s="45" customFormat="true" ht="24" hidden="true" customHeight="true" outlineLevel="0" collapsed="false">
      <c r="A33" s="68"/>
      <c r="B33" s="209" t="s">
        <v>379</v>
      </c>
      <c r="C33" s="61" t="e">
        <f aca="false">SUM(#REF!+C32)</f>
        <v>#VALUE!</v>
      </c>
      <c r="D33" s="52"/>
    </row>
    <row r="34" customFormat="false" ht="17.25" hidden="false" customHeight="true" outlineLevel="0" collapsed="false">
      <c r="A34" s="66"/>
      <c r="B34" s="80" t="s">
        <v>391</v>
      </c>
      <c r="C34" s="81" t="n">
        <f aca="false">'QUANTIFICAZIONE FONDO 2010'!C32</f>
        <v>18132.7644</v>
      </c>
      <c r="D34" s="52"/>
    </row>
    <row r="35" s="45" customFormat="true" ht="15.75" hidden="false" customHeight="false" outlineLevel="0" collapsed="false">
      <c r="A35" s="68"/>
      <c r="B35" s="211" t="s">
        <v>392</v>
      </c>
      <c r="C35" s="81"/>
      <c r="D35" s="52"/>
    </row>
    <row r="36" s="45" customFormat="true" ht="15.75" hidden="false" customHeight="false" outlineLevel="0" collapsed="false">
      <c r="A36" s="68"/>
      <c r="B36" s="212" t="s">
        <v>327</v>
      </c>
      <c r="C36" s="213" t="n">
        <f aca="false">C32*23.8%</f>
        <v>3054.6644072</v>
      </c>
      <c r="D36" s="52"/>
    </row>
    <row r="37" s="45" customFormat="true" ht="15.75" hidden="false" customHeight="false" outlineLevel="0" collapsed="false">
      <c r="A37" s="68"/>
      <c r="B37" s="212" t="s">
        <v>328</v>
      </c>
      <c r="C37" s="213" t="n">
        <f aca="false">C32*2.88%</f>
        <v>369.64006272</v>
      </c>
      <c r="D37" s="52"/>
    </row>
    <row r="38" s="45" customFormat="true" ht="15.75" hidden="false" customHeight="false" outlineLevel="0" collapsed="false">
      <c r="A38" s="68"/>
      <c r="B38" s="212" t="s">
        <v>329</v>
      </c>
      <c r="C38" s="214" t="n">
        <f aca="false">C32*0.022+C32*0.022*1%</f>
        <v>285.187576168</v>
      </c>
      <c r="D38" s="52"/>
    </row>
    <row r="39" s="45" customFormat="true" ht="15.75" hidden="false" customHeight="false" outlineLevel="0" collapsed="false">
      <c r="A39" s="68"/>
      <c r="B39" s="212" t="s">
        <v>330</v>
      </c>
      <c r="C39" s="214" t="n">
        <f aca="false">C32*8.5%</f>
        <v>1090.951574</v>
      </c>
      <c r="D39" s="52"/>
    </row>
    <row r="40" s="45" customFormat="true" ht="16.5" hidden="false" customHeight="false" outlineLevel="0" collapsed="false">
      <c r="A40" s="84"/>
      <c r="B40" s="215" t="s">
        <v>80</v>
      </c>
      <c r="C40" s="86" t="n">
        <f aca="false">SUM(C36:C39)</f>
        <v>4800.443620088</v>
      </c>
      <c r="D40" s="87"/>
    </row>
    <row r="41" customFormat="false" ht="15" hidden="false" customHeight="false" outlineLevel="0" collapsed="false">
      <c r="A41" s="216"/>
    </row>
    <row r="42" customFormat="false" ht="1.5" hidden="false" customHeight="true" outlineLevel="0" collapsed="false">
      <c r="B42" s="42" t="s">
        <v>92</v>
      </c>
      <c r="C42" s="43" t="n">
        <v>78422</v>
      </c>
    </row>
    <row r="43" customFormat="false" ht="15" hidden="true" customHeight="false" outlineLevel="0" collapsed="false">
      <c r="B43" s="42" t="s">
        <v>93</v>
      </c>
      <c r="C43" s="43" t="n">
        <v>95358</v>
      </c>
    </row>
    <row r="44" customFormat="false" ht="15" hidden="true" customHeight="false" outlineLevel="0" collapsed="false">
      <c r="B44" s="42" t="s">
        <v>94</v>
      </c>
      <c r="C44" s="43" t="n">
        <v>70398</v>
      </c>
    </row>
  </sheetData>
  <mergeCells count="2">
    <mergeCell ref="A1:D1"/>
    <mergeCell ref="C3:C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393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2'!C32</f>
        <v>17725.41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</f>
        <v>7774.01083333334</v>
      </c>
      <c r="D5" s="13" t="s">
        <v>353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2*12</f>
        <v>1126.8</v>
      </c>
      <c r="D6" s="12" t="s">
        <v>141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16.5" hidden="false" customHeight="tru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30.75" hidden="false" customHeight="false" outlineLevel="0" collapsed="false">
      <c r="A12" s="12" t="s">
        <v>25</v>
      </c>
      <c r="B12" s="12" t="s">
        <v>359</v>
      </c>
      <c r="C12" s="10" t="n">
        <f aca="false">'QUANTIFICAZIONE FONDO 2012'!C26</f>
        <v>1734.6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customFormat="false" ht="15.75" hidden="false" customHeight="false" outlineLevel="0" collapsed="false">
      <c r="A15" s="57" t="s">
        <v>372</v>
      </c>
      <c r="B15" s="50" t="s">
        <v>373</v>
      </c>
      <c r="C15" s="6" t="n">
        <f aca="false">'QUANTIFICAZIONE FONDO 2010'!C30</f>
        <v>5551.09</v>
      </c>
      <c r="D15" s="218"/>
      <c r="E15" s="23"/>
    </row>
    <row r="16" s="8" customFormat="true" ht="15.75" hidden="false" customHeight="false" outlineLevel="0" collapsed="false">
      <c r="A16" s="4"/>
      <c r="B16" s="20" t="s">
        <v>29</v>
      </c>
      <c r="C16" s="6" t="n">
        <f aca="false">SUM(C8:C15)</f>
        <v>7285.69</v>
      </c>
      <c r="D16" s="21"/>
    </row>
    <row r="17" customFormat="false" ht="15.75" hidden="false" customHeight="false" outlineLevel="0" collapsed="false">
      <c r="A17" s="12"/>
      <c r="B17" s="20" t="s">
        <v>30</v>
      </c>
      <c r="C17" s="6" t="n">
        <f aca="false">C7+C16</f>
        <v>16186.5008333333</v>
      </c>
      <c r="D17" s="22"/>
    </row>
    <row r="18" customFormat="false" ht="15.75" hidden="false" customHeight="false" outlineLevel="0" collapsed="false">
      <c r="A18" s="12"/>
      <c r="B18" s="20"/>
      <c r="C18" s="6"/>
      <c r="D18" s="22"/>
      <c r="E18" s="23"/>
    </row>
    <row r="19" customFormat="false" ht="15.75" hidden="false" customHeight="false" outlineLevel="0" collapsed="false">
      <c r="A19" s="17"/>
      <c r="B19" s="24" t="s">
        <v>394</v>
      </c>
      <c r="C19" s="32" t="n">
        <f aca="false">SUM(D2-C17)</f>
        <v>1538.91356666666</v>
      </c>
      <c r="D19" s="9" t="s">
        <v>17</v>
      </c>
    </row>
    <row r="20" customFormat="false" ht="15.75" hidden="false" customHeight="false" outlineLevel="0" collapsed="false">
      <c r="A20" s="12" t="s">
        <v>32</v>
      </c>
      <c r="B20" s="24" t="s">
        <v>143</v>
      </c>
      <c r="C20" s="32"/>
      <c r="D20" s="9"/>
    </row>
    <row r="21" customFormat="false" ht="45.75" hidden="false" customHeight="false" outlineLevel="0" collapsed="false">
      <c r="A21" s="4" t="s">
        <v>36</v>
      </c>
      <c r="B21" s="24" t="s">
        <v>395</v>
      </c>
      <c r="C21" s="6" t="n">
        <f aca="false">SUM(C17+C19)</f>
        <v>17725.4144</v>
      </c>
      <c r="D21" s="32" t="n">
        <f aca="false">D2</f>
        <v>17725.4144</v>
      </c>
      <c r="E21" s="2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23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95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20'!C25</f>
        <v>15409.3665546296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'[1]DIFF. PEO 2019'!$S$7-'[1]DIFF. PEO 2019'!$S$9+('[1]DIFF. PEO 2019'!$S$16-'[1]DIFF. PEO 2019'!$S$20)/36*2/12*5</f>
        <v>3656.9315470679</v>
      </c>
      <c r="D5" s="13" t="s">
        <v>96</v>
      </c>
      <c r="E5" s="14"/>
    </row>
    <row r="6" customFormat="false" ht="45" hidden="false" customHeight="false" outlineLevel="0" collapsed="false">
      <c r="A6" s="12" t="s">
        <v>8</v>
      </c>
      <c r="B6" s="12" t="s">
        <v>9</v>
      </c>
      <c r="C6" s="10" t="n">
        <f aca="false">(7.95+39)*12+(7.95+39)*12/36*5+426.96+497.52/36*2/12*5</f>
        <v>1080.12666666667</v>
      </c>
      <c r="D6" s="13" t="s">
        <v>97</v>
      </c>
      <c r="E6" s="15"/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4737.05821373457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30" hidden="false" customHeight="fals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15" hidden="false" customHeight="false" outlineLevel="0" collapsed="false">
      <c r="A12" s="12" t="s">
        <v>23</v>
      </c>
      <c r="B12" s="12" t="s">
        <v>24</v>
      </c>
      <c r="C12" s="10" t="n">
        <v>0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s="8" customFormat="true" ht="15.75" hidden="false" customHeight="false" outlineLevel="0" collapsed="false">
      <c r="A15" s="4"/>
      <c r="B15" s="20" t="s">
        <v>29</v>
      </c>
      <c r="C15" s="6" t="n">
        <f aca="false">SUM(C8:C14)</f>
        <v>0</v>
      </c>
      <c r="D15" s="21"/>
    </row>
    <row r="16" customFormat="false" ht="15.75" hidden="false" customHeight="false" outlineLevel="0" collapsed="false">
      <c r="A16" s="12"/>
      <c r="B16" s="20" t="s">
        <v>30</v>
      </c>
      <c r="C16" s="6" t="n">
        <f aca="false">C7+C15</f>
        <v>4737.05821373457</v>
      </c>
      <c r="D16" s="22"/>
    </row>
    <row r="17" customFormat="false" ht="15.75" hidden="false" customHeight="false" outlineLevel="0" collapsed="false">
      <c r="A17" s="12"/>
      <c r="B17" s="20"/>
      <c r="C17" s="6"/>
      <c r="D17" s="22"/>
      <c r="E17" s="23"/>
    </row>
    <row r="18" customFormat="false" ht="15.75" hidden="false" customHeight="false" outlineLevel="0" collapsed="false">
      <c r="A18" s="17"/>
      <c r="B18" s="24" t="s">
        <v>98</v>
      </c>
      <c r="C18" s="25" t="n">
        <f aca="false">D2-C16</f>
        <v>10672.3083408951</v>
      </c>
      <c r="D18" s="9" t="s">
        <v>17</v>
      </c>
      <c r="E18" s="26" t="n">
        <f aca="false">C21+'QUANTIFICAZIONE FONDO 2019'!C38</f>
        <v>11101.1494520062</v>
      </c>
    </row>
    <row r="19" customFormat="false" ht="15.75" hidden="false" customHeight="false" outlineLevel="0" collapsed="false">
      <c r="A19" s="12" t="s">
        <v>32</v>
      </c>
      <c r="B19" s="24" t="s">
        <v>33</v>
      </c>
      <c r="C19" s="27" t="n">
        <v>800</v>
      </c>
      <c r="D19" s="9"/>
    </row>
    <row r="20" customFormat="false" ht="15.75" hidden="false" customHeight="false" outlineLevel="0" collapsed="false">
      <c r="A20" s="12"/>
      <c r="B20" s="24" t="s">
        <v>34</v>
      </c>
      <c r="C20" s="28" t="n">
        <v>0</v>
      </c>
      <c r="D20" s="29"/>
      <c r="F20" s="30"/>
    </row>
    <row r="21" customFormat="false" ht="15.75" hidden="false" customHeight="false" outlineLevel="0" collapsed="false">
      <c r="A21" s="12"/>
      <c r="B21" s="24" t="s">
        <v>35</v>
      </c>
      <c r="C21" s="31" t="n">
        <f aca="false">C18-C19-C20</f>
        <v>9872.30834089506</v>
      </c>
      <c r="D21" s="29"/>
    </row>
    <row r="22" customFormat="false" ht="45.75" hidden="false" customHeight="false" outlineLevel="0" collapsed="false">
      <c r="A22" s="4" t="s">
        <v>36</v>
      </c>
      <c r="B22" s="24" t="s">
        <v>99</v>
      </c>
      <c r="C22" s="6" t="n">
        <f aca="false">SUM(C16+C18)</f>
        <v>15409.3665546296</v>
      </c>
      <c r="D22" s="32" t="n">
        <f aca="false">D2</f>
        <v>15409.3665546296</v>
      </c>
      <c r="E22" s="23"/>
    </row>
    <row r="23" customFormat="false" ht="15" hidden="false" customHeight="false" outlineLevel="0" collapsed="false">
      <c r="B23" s="33"/>
    </row>
    <row r="24" customFormat="false" ht="15.75" hidden="false" customHeight="false" outlineLevel="0" collapsed="false">
      <c r="A24" s="34"/>
      <c r="B24" s="35"/>
      <c r="C24" s="36"/>
      <c r="D24" s="37"/>
      <c r="E24" s="23"/>
    </row>
    <row r="25" customFormat="false" ht="15" hidden="false" customHeight="false" outlineLevel="0" collapsed="false">
      <c r="E25" s="38"/>
      <c r="F25" s="38"/>
      <c r="G25" s="39"/>
    </row>
    <row r="26" customFormat="false" ht="15" hidden="false" customHeight="false" outlineLevel="0" collapsed="false">
      <c r="E26" s="38"/>
      <c r="F26" s="38"/>
      <c r="G26" s="39"/>
    </row>
    <row r="27" customFormat="false" ht="15" hidden="false" customHeight="false" outlineLevel="0" collapsed="false">
      <c r="E27" s="39"/>
      <c r="F27" s="39"/>
      <c r="G27" s="39"/>
    </row>
    <row r="29" customFormat="false" ht="15.75" hidden="false" customHeight="false" outlineLevel="0" collapsed="false">
      <c r="D29" s="37"/>
      <c r="E29" s="23"/>
    </row>
    <row r="30" customFormat="false" ht="15" hidden="false" customHeight="false" outlineLevel="0" collapsed="false">
      <c r="E30" s="40"/>
      <c r="F30" s="40"/>
    </row>
    <row r="31" customFormat="false" ht="15" hidden="false" customHeight="false" outlineLevel="0" collapsed="false">
      <c r="E31" s="40"/>
      <c r="F31" s="40"/>
    </row>
  </sheetData>
  <mergeCells count="2">
    <mergeCell ref="A1:D1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85"/>
    <col collapsed="false" customWidth="true" hidden="false" outlineLevel="0" max="3" min="3" style="43" width="15.7"/>
    <col collapsed="false" customWidth="true" hidden="false" outlineLevel="0" max="4" min="4" style="41" width="14.41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s="45" customFormat="true" ht="33.75" hidden="false" customHeight="true" outlineLevel="0" collapsed="false">
      <c r="A1" s="44" t="s">
        <v>396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87</v>
      </c>
      <c r="B3" s="50" t="s">
        <v>288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57"/>
      <c r="B4" s="50" t="s">
        <v>289</v>
      </c>
      <c r="C4" s="51"/>
      <c r="D4" s="52" t="s">
        <v>43</v>
      </c>
    </row>
    <row r="5" customFormat="false" ht="15" hidden="false" customHeight="false" outlineLevel="0" collapsed="false">
      <c r="A5" s="57"/>
      <c r="B5" s="50" t="s">
        <v>290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91</v>
      </c>
      <c r="C6" s="51"/>
      <c r="D6" s="52" t="s">
        <v>43</v>
      </c>
    </row>
    <row r="7" customFormat="false" ht="15" hidden="false" customHeight="false" outlineLevel="0" collapsed="false">
      <c r="A7" s="57" t="s">
        <v>292</v>
      </c>
      <c r="B7" s="50" t="s">
        <v>293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94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95</v>
      </c>
      <c r="C9" s="51"/>
      <c r="D9" s="52" t="s">
        <v>43</v>
      </c>
    </row>
    <row r="10" customFormat="false" ht="15" hidden="false" customHeight="false" outlineLevel="0" collapsed="false">
      <c r="A10" s="206" t="s">
        <v>296</v>
      </c>
      <c r="B10" s="50" t="s">
        <v>297</v>
      </c>
      <c r="C10" s="51"/>
      <c r="D10" s="52" t="s">
        <v>43</v>
      </c>
    </row>
    <row r="11" customFormat="false" ht="15" hidden="false" customHeight="false" outlineLevel="0" collapsed="false">
      <c r="A11" s="57" t="s">
        <v>298</v>
      </c>
      <c r="B11" s="50" t="s">
        <v>299</v>
      </c>
      <c r="C11" s="51"/>
      <c r="D11" s="52" t="s">
        <v>43</v>
      </c>
    </row>
    <row r="12" customFormat="false" ht="15" hidden="false" customHeight="false" outlineLevel="0" collapsed="false">
      <c r="A12" s="57" t="s">
        <v>300</v>
      </c>
      <c r="B12" s="50" t="s">
        <v>301</v>
      </c>
      <c r="C12" s="51"/>
      <c r="D12" s="52" t="s">
        <v>43</v>
      </c>
    </row>
    <row r="13" customFormat="false" ht="15.75" hidden="false" customHeight="true" outlineLevel="0" collapsed="false">
      <c r="A13" s="66" t="s">
        <v>302</v>
      </c>
      <c r="B13" s="50" t="s">
        <v>303</v>
      </c>
      <c r="C13" s="51"/>
      <c r="D13" s="52" t="s">
        <v>43</v>
      </c>
    </row>
    <row r="14" customFormat="false" ht="15" hidden="false" customHeight="false" outlineLevel="0" collapsed="false">
      <c r="A14" s="57" t="s">
        <v>304</v>
      </c>
      <c r="B14" s="50" t="s">
        <v>305</v>
      </c>
      <c r="C14" s="51"/>
      <c r="D14" s="52" t="s">
        <v>43</v>
      </c>
    </row>
    <row r="15" customFormat="false" ht="15.75" hidden="false" customHeight="true" outlineLevel="0" collapsed="false">
      <c r="A15" s="57" t="s">
        <v>308</v>
      </c>
      <c r="B15" s="50" t="s">
        <v>309</v>
      </c>
      <c r="C15" s="51"/>
      <c r="D15" s="52" t="s">
        <v>43</v>
      </c>
    </row>
    <row r="16" customFormat="false" ht="15" hidden="false" customHeight="false" outlineLevel="0" collapsed="false">
      <c r="A16" s="57" t="s">
        <v>310</v>
      </c>
      <c r="B16" s="50" t="s">
        <v>44</v>
      </c>
      <c r="C16" s="53" t="n">
        <f aca="false">C42/100*0.62</f>
        <v>486.2164</v>
      </c>
      <c r="D16" s="52" t="s">
        <v>43</v>
      </c>
    </row>
    <row r="17" customFormat="false" ht="15" hidden="false" customHeight="false" outlineLevel="0" collapsed="false">
      <c r="A17" s="57" t="s">
        <v>311</v>
      </c>
      <c r="B17" s="50" t="s">
        <v>45</v>
      </c>
      <c r="C17" s="53" t="n">
        <f aca="false">C42/100*0.5</f>
        <v>392.11</v>
      </c>
      <c r="D17" s="52" t="s">
        <v>43</v>
      </c>
    </row>
    <row r="18" customFormat="false" ht="15" hidden="false" customHeight="false" outlineLevel="0" collapsed="false">
      <c r="A18" s="55" t="s">
        <v>313</v>
      </c>
      <c r="B18" s="17" t="s">
        <v>46</v>
      </c>
      <c r="C18" s="53" t="n">
        <f aca="false">C44/100*0.6</f>
        <v>422.388</v>
      </c>
      <c r="D18" s="54" t="s">
        <v>43</v>
      </c>
    </row>
    <row r="19" s="1" customFormat="true" ht="15" hidden="false" customHeight="false" outlineLevel="0" collapsed="false">
      <c r="A19" s="55" t="s">
        <v>397</v>
      </c>
      <c r="B19" s="17" t="s">
        <v>47</v>
      </c>
      <c r="C19" s="53" t="n">
        <f aca="false">C43/100*0.5</f>
        <v>476.79</v>
      </c>
      <c r="D19" s="54" t="s">
        <v>43</v>
      </c>
    </row>
    <row r="20" s="1" customFormat="true" ht="15.75" hidden="false" customHeight="false" outlineLevel="0" collapsed="false">
      <c r="A20" s="60"/>
      <c r="B20" s="16" t="s">
        <v>58</v>
      </c>
      <c r="C20" s="61" t="n">
        <f aca="false">SUM(C3:C19)</f>
        <v>9966.5044</v>
      </c>
      <c r="D20" s="54"/>
    </row>
    <row r="21" customFormat="false" ht="15" hidden="false" customHeight="false" outlineLevel="0" collapsed="false">
      <c r="A21" s="66" t="s">
        <v>357</v>
      </c>
      <c r="B21" s="50" t="s">
        <v>358</v>
      </c>
      <c r="C21" s="53" t="n">
        <v>0</v>
      </c>
      <c r="D21" s="52" t="s">
        <v>17</v>
      </c>
    </row>
    <row r="22" s="1" customFormat="true" ht="15.75" hidden="false" customHeight="false" outlineLevel="0" collapsed="false">
      <c r="A22" s="55" t="s">
        <v>306</v>
      </c>
      <c r="B22" s="207" t="s">
        <v>49</v>
      </c>
      <c r="C22" s="53" t="n">
        <v>178.1</v>
      </c>
      <c r="D22" s="52" t="s">
        <v>17</v>
      </c>
      <c r="E22" s="8"/>
    </row>
    <row r="23" s="1" customFormat="true" ht="15" hidden="false" customHeight="false" outlineLevel="0" collapsed="false">
      <c r="A23" s="55" t="s">
        <v>307</v>
      </c>
      <c r="B23" s="17" t="s">
        <v>51</v>
      </c>
      <c r="C23" s="53" t="n">
        <v>295.12</v>
      </c>
      <c r="D23" s="52" t="s">
        <v>17</v>
      </c>
    </row>
    <row r="24" customFormat="false" ht="15" hidden="false" customHeight="false" outlineLevel="0" collapsed="false">
      <c r="A24" s="57" t="s">
        <v>316</v>
      </c>
      <c r="B24" s="50" t="s">
        <v>317</v>
      </c>
      <c r="C24" s="53" t="n">
        <v>0</v>
      </c>
      <c r="D24" s="52" t="s">
        <v>17</v>
      </c>
    </row>
    <row r="25" customFormat="false" ht="15" hidden="false" customHeight="false" outlineLevel="0" collapsed="false">
      <c r="A25" s="57" t="s">
        <v>318</v>
      </c>
      <c r="B25" s="50" t="s">
        <v>62</v>
      </c>
      <c r="C25" s="53" t="n">
        <v>0</v>
      </c>
      <c r="D25" s="52" t="s">
        <v>17</v>
      </c>
    </row>
    <row r="26" customFormat="false" ht="60" hidden="false" customHeight="false" outlineLevel="0" collapsed="false">
      <c r="A26" s="65" t="s">
        <v>319</v>
      </c>
      <c r="B26" s="12" t="s">
        <v>359</v>
      </c>
      <c r="C26" s="10" t="n">
        <v>1734.6</v>
      </c>
      <c r="D26" s="48" t="s">
        <v>360</v>
      </c>
      <c r="E26" s="43"/>
    </row>
    <row r="27" customFormat="false" ht="15" hidden="false" customHeight="false" outlineLevel="0" collapsed="false">
      <c r="A27" s="65" t="s">
        <v>319</v>
      </c>
      <c r="B27" s="12" t="s">
        <v>68</v>
      </c>
      <c r="C27" s="10" t="n">
        <v>0</v>
      </c>
      <c r="D27" s="48"/>
      <c r="E27" s="43"/>
    </row>
    <row r="28" customFormat="false" ht="15" hidden="false" customHeight="false" outlineLevel="0" collapsed="false">
      <c r="A28" s="66" t="s">
        <v>321</v>
      </c>
      <c r="B28" s="50" t="s">
        <v>398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6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 t="s">
        <v>372</v>
      </c>
      <c r="B30" s="80" t="s">
        <v>377</v>
      </c>
      <c r="C30" s="61" t="n">
        <f aca="false">6730-1178.91</f>
        <v>5551.09</v>
      </c>
      <c r="D30" s="52"/>
    </row>
    <row r="31" customFormat="false" ht="15.75" hidden="false" customHeight="false" outlineLevel="0" collapsed="false">
      <c r="A31" s="57"/>
      <c r="B31" s="16" t="s">
        <v>71</v>
      </c>
      <c r="C31" s="61" t="n">
        <f aca="false">SUM(C21:C30)</f>
        <v>7758.91</v>
      </c>
      <c r="D31" s="52"/>
    </row>
    <row r="32" customFormat="false" ht="15.75" hidden="false" customHeight="false" outlineLevel="0" collapsed="false">
      <c r="A32" s="66"/>
      <c r="B32" s="16" t="s">
        <v>399</v>
      </c>
      <c r="C32" s="61" t="n">
        <f aca="false">SUM(C20+C31)</f>
        <v>17725.4144</v>
      </c>
      <c r="D32" s="52"/>
    </row>
    <row r="33" s="45" customFormat="true" ht="24" hidden="true" customHeight="true" outlineLevel="0" collapsed="false">
      <c r="A33" s="68"/>
      <c r="B33" s="209" t="s">
        <v>379</v>
      </c>
      <c r="C33" s="61" t="e">
        <f aca="false">SUM(#REF!+C32)</f>
        <v>#VALUE!</v>
      </c>
      <c r="D33" s="52"/>
    </row>
    <row r="34" customFormat="false" ht="17.25" hidden="false" customHeight="true" outlineLevel="0" collapsed="false">
      <c r="A34" s="66"/>
      <c r="B34" s="80" t="s">
        <v>400</v>
      </c>
      <c r="C34" s="81" t="n">
        <f aca="false">'QUANTIFICAZIONE FONDO 2010'!C32</f>
        <v>18132.7644</v>
      </c>
      <c r="D34" s="52"/>
    </row>
    <row r="35" s="45" customFormat="true" ht="15.75" hidden="false" customHeight="false" outlineLevel="0" collapsed="false">
      <c r="A35" s="68"/>
      <c r="B35" s="211" t="s">
        <v>401</v>
      </c>
      <c r="C35" s="81"/>
      <c r="D35" s="52"/>
    </row>
    <row r="36" s="45" customFormat="true" ht="15.75" hidden="false" customHeight="false" outlineLevel="0" collapsed="false">
      <c r="A36" s="68"/>
      <c r="B36" s="212" t="s">
        <v>327</v>
      </c>
      <c r="C36" s="213" t="n">
        <f aca="false">C32*23.8%</f>
        <v>4218.6486272</v>
      </c>
      <c r="D36" s="52"/>
    </row>
    <row r="37" s="45" customFormat="true" ht="15.75" hidden="false" customHeight="false" outlineLevel="0" collapsed="false">
      <c r="A37" s="68"/>
      <c r="B37" s="212" t="s">
        <v>328</v>
      </c>
      <c r="C37" s="213" t="n">
        <f aca="false">C32*2.88%</f>
        <v>510.49193472</v>
      </c>
      <c r="D37" s="52"/>
    </row>
    <row r="38" s="45" customFormat="true" ht="15.75" hidden="false" customHeight="false" outlineLevel="0" collapsed="false">
      <c r="A38" s="68"/>
      <c r="B38" s="212" t="s">
        <v>329</v>
      </c>
      <c r="C38" s="214" t="n">
        <f aca="false">C32*0.022+C32*0.022*1%</f>
        <v>393.858707968</v>
      </c>
      <c r="D38" s="52"/>
    </row>
    <row r="39" s="45" customFormat="true" ht="15.75" hidden="false" customHeight="false" outlineLevel="0" collapsed="false">
      <c r="A39" s="68"/>
      <c r="B39" s="212" t="s">
        <v>330</v>
      </c>
      <c r="C39" s="214" t="n">
        <f aca="false">C32*8.5%</f>
        <v>1506.660224</v>
      </c>
      <c r="D39" s="52"/>
    </row>
    <row r="40" s="45" customFormat="true" ht="16.5" hidden="false" customHeight="false" outlineLevel="0" collapsed="false">
      <c r="A40" s="84"/>
      <c r="B40" s="215" t="s">
        <v>80</v>
      </c>
      <c r="C40" s="86" t="n">
        <f aca="false">SUM(C36:C39)</f>
        <v>6629.659493888</v>
      </c>
      <c r="D40" s="87"/>
    </row>
    <row r="41" customFormat="false" ht="15" hidden="false" customHeight="false" outlineLevel="0" collapsed="false">
      <c r="A41" s="216"/>
    </row>
    <row r="42" customFormat="false" ht="1.5" hidden="false" customHeight="true" outlineLevel="0" collapsed="false">
      <c r="B42" s="42" t="s">
        <v>92</v>
      </c>
      <c r="C42" s="43" t="n">
        <v>78422</v>
      </c>
    </row>
    <row r="43" customFormat="false" ht="15" hidden="true" customHeight="false" outlineLevel="0" collapsed="false">
      <c r="B43" s="42" t="s">
        <v>93</v>
      </c>
      <c r="C43" s="43" t="n">
        <v>95358</v>
      </c>
    </row>
    <row r="44" customFormat="false" ht="15" hidden="true" customHeight="false" outlineLevel="0" collapsed="false">
      <c r="B44" s="42" t="s">
        <v>94</v>
      </c>
      <c r="C44" s="43" t="n">
        <v>70398</v>
      </c>
    </row>
  </sheetData>
  <mergeCells count="2">
    <mergeCell ref="A1:D1"/>
    <mergeCell ref="C3:C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4.56"/>
    <col collapsed="false" customWidth="true" hidden="false" outlineLevel="0" max="3" min="3" style="43" width="15.7"/>
    <col collapsed="false" customWidth="true" hidden="false" outlineLevel="0" max="4" min="4" style="41" width="14.41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s="45" customFormat="true" ht="57.75" hidden="false" customHeight="true" outlineLevel="0" collapsed="false">
      <c r="A1" s="44" t="s">
        <v>402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87</v>
      </c>
      <c r="B3" s="50" t="s">
        <v>288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57"/>
      <c r="B4" s="50" t="s">
        <v>289</v>
      </c>
      <c r="C4" s="51"/>
      <c r="D4" s="52" t="s">
        <v>43</v>
      </c>
    </row>
    <row r="5" customFormat="false" ht="15" hidden="false" customHeight="false" outlineLevel="0" collapsed="false">
      <c r="A5" s="57"/>
      <c r="B5" s="50" t="s">
        <v>290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91</v>
      </c>
      <c r="C6" s="51"/>
      <c r="D6" s="52" t="s">
        <v>43</v>
      </c>
    </row>
    <row r="7" customFormat="false" ht="15" hidden="false" customHeight="false" outlineLevel="0" collapsed="false">
      <c r="A7" s="57" t="s">
        <v>292</v>
      </c>
      <c r="B7" s="50" t="s">
        <v>293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94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95</v>
      </c>
      <c r="C9" s="51"/>
      <c r="D9" s="52" t="s">
        <v>43</v>
      </c>
    </row>
    <row r="10" customFormat="false" ht="15" hidden="false" customHeight="false" outlineLevel="0" collapsed="false">
      <c r="A10" s="206" t="s">
        <v>296</v>
      </c>
      <c r="B10" s="50" t="s">
        <v>297</v>
      </c>
      <c r="C10" s="51"/>
      <c r="D10" s="52" t="s">
        <v>43</v>
      </c>
    </row>
    <row r="11" customFormat="false" ht="15" hidden="false" customHeight="false" outlineLevel="0" collapsed="false">
      <c r="A11" s="57" t="s">
        <v>298</v>
      </c>
      <c r="B11" s="50" t="s">
        <v>299</v>
      </c>
      <c r="C11" s="51"/>
      <c r="D11" s="52" t="s">
        <v>43</v>
      </c>
    </row>
    <row r="12" customFormat="false" ht="15" hidden="false" customHeight="false" outlineLevel="0" collapsed="false">
      <c r="A12" s="57" t="s">
        <v>300</v>
      </c>
      <c r="B12" s="50" t="s">
        <v>301</v>
      </c>
      <c r="C12" s="51"/>
      <c r="D12" s="52" t="s">
        <v>43</v>
      </c>
    </row>
    <row r="13" customFormat="false" ht="15.75" hidden="false" customHeight="true" outlineLevel="0" collapsed="false">
      <c r="A13" s="66" t="s">
        <v>302</v>
      </c>
      <c r="B13" s="50" t="s">
        <v>303</v>
      </c>
      <c r="C13" s="51"/>
      <c r="D13" s="52" t="s">
        <v>43</v>
      </c>
    </row>
    <row r="14" customFormat="false" ht="15" hidden="false" customHeight="false" outlineLevel="0" collapsed="false">
      <c r="A14" s="57" t="s">
        <v>304</v>
      </c>
      <c r="B14" s="50" t="s">
        <v>305</v>
      </c>
      <c r="C14" s="51"/>
      <c r="D14" s="52" t="s">
        <v>43</v>
      </c>
    </row>
    <row r="15" customFormat="false" ht="15.75" hidden="false" customHeight="true" outlineLevel="0" collapsed="false">
      <c r="A15" s="57" t="s">
        <v>308</v>
      </c>
      <c r="B15" s="50" t="s">
        <v>309</v>
      </c>
      <c r="C15" s="51"/>
      <c r="D15" s="52" t="s">
        <v>43</v>
      </c>
    </row>
    <row r="16" customFormat="false" ht="15" hidden="false" customHeight="false" outlineLevel="0" collapsed="false">
      <c r="A16" s="57" t="s">
        <v>310</v>
      </c>
      <c r="B16" s="50" t="s">
        <v>44</v>
      </c>
      <c r="C16" s="53" t="n">
        <f aca="false">C43/100*0.62</f>
        <v>486.2164</v>
      </c>
      <c r="D16" s="52" t="s">
        <v>43</v>
      </c>
    </row>
    <row r="17" customFormat="false" ht="15" hidden="false" customHeight="false" outlineLevel="0" collapsed="false">
      <c r="A17" s="57" t="s">
        <v>311</v>
      </c>
      <c r="B17" s="50" t="s">
        <v>45</v>
      </c>
      <c r="C17" s="53" t="n">
        <f aca="false">C43/100*0.5</f>
        <v>392.11</v>
      </c>
      <c r="D17" s="52" t="s">
        <v>43</v>
      </c>
    </row>
    <row r="18" customFormat="false" ht="15" hidden="false" customHeight="false" outlineLevel="0" collapsed="false">
      <c r="A18" s="55" t="s">
        <v>313</v>
      </c>
      <c r="B18" s="17" t="s">
        <v>46</v>
      </c>
      <c r="C18" s="53" t="n">
        <f aca="false">C45/100*0.6</f>
        <v>422.388</v>
      </c>
      <c r="D18" s="54" t="s">
        <v>43</v>
      </c>
    </row>
    <row r="19" s="1" customFormat="true" ht="15" hidden="false" customHeight="false" outlineLevel="0" collapsed="false">
      <c r="A19" s="55" t="s">
        <v>397</v>
      </c>
      <c r="B19" s="17" t="s">
        <v>47</v>
      </c>
      <c r="C19" s="53" t="n">
        <f aca="false">C44/100*0.5</f>
        <v>476.79</v>
      </c>
      <c r="D19" s="54" t="s">
        <v>43</v>
      </c>
    </row>
    <row r="20" s="1" customFormat="true" ht="15.75" hidden="false" customHeight="false" outlineLevel="0" collapsed="false">
      <c r="A20" s="60"/>
      <c r="B20" s="16" t="s">
        <v>58</v>
      </c>
      <c r="C20" s="61" t="n">
        <f aca="false">SUM(C3:C19)</f>
        <v>9966.5044</v>
      </c>
      <c r="D20" s="54"/>
    </row>
    <row r="21" customFormat="false" ht="15" hidden="false" customHeight="false" outlineLevel="0" collapsed="false">
      <c r="A21" s="66" t="s">
        <v>357</v>
      </c>
      <c r="B21" s="50" t="s">
        <v>358</v>
      </c>
      <c r="C21" s="53" t="n">
        <v>0</v>
      </c>
      <c r="D21" s="52" t="s">
        <v>17</v>
      </c>
    </row>
    <row r="22" s="1" customFormat="true" ht="15.75" hidden="false" customHeight="false" outlineLevel="0" collapsed="false">
      <c r="A22" s="55" t="s">
        <v>306</v>
      </c>
      <c r="B22" s="207" t="s">
        <v>49</v>
      </c>
      <c r="C22" s="53" t="n">
        <v>178.1</v>
      </c>
      <c r="D22" s="52" t="s">
        <v>17</v>
      </c>
      <c r="E22" s="8"/>
    </row>
    <row r="23" s="1" customFormat="true" ht="15" hidden="false" customHeight="false" outlineLevel="0" collapsed="false">
      <c r="A23" s="55" t="s">
        <v>307</v>
      </c>
      <c r="B23" s="17" t="s">
        <v>51</v>
      </c>
      <c r="C23" s="53" t="n">
        <v>295.12</v>
      </c>
      <c r="D23" s="52" t="s">
        <v>17</v>
      </c>
    </row>
    <row r="24" customFormat="false" ht="15" hidden="false" customHeight="false" outlineLevel="0" collapsed="false">
      <c r="A24" s="57" t="s">
        <v>316</v>
      </c>
      <c r="B24" s="50" t="s">
        <v>317</v>
      </c>
      <c r="C24" s="53" t="n">
        <v>0</v>
      </c>
      <c r="D24" s="52" t="s">
        <v>17</v>
      </c>
    </row>
    <row r="25" customFormat="false" ht="15" hidden="false" customHeight="false" outlineLevel="0" collapsed="false">
      <c r="A25" s="57" t="s">
        <v>318</v>
      </c>
      <c r="B25" s="50" t="s">
        <v>62</v>
      </c>
      <c r="C25" s="53" t="n">
        <v>0</v>
      </c>
      <c r="D25" s="52" t="s">
        <v>17</v>
      </c>
    </row>
    <row r="26" customFormat="false" ht="75" hidden="false" customHeight="false" outlineLevel="0" collapsed="false">
      <c r="A26" s="65" t="s">
        <v>319</v>
      </c>
      <c r="B26" s="12" t="s">
        <v>359</v>
      </c>
      <c r="C26" s="10" t="n">
        <v>0</v>
      </c>
      <c r="D26" s="48" t="s">
        <v>403</v>
      </c>
      <c r="E26" s="43"/>
    </row>
    <row r="27" customFormat="false" ht="15" hidden="false" customHeight="false" outlineLevel="0" collapsed="false">
      <c r="A27" s="65" t="s">
        <v>319</v>
      </c>
      <c r="B27" s="12" t="s">
        <v>68</v>
      </c>
      <c r="C27" s="10" t="n">
        <v>0</v>
      </c>
      <c r="D27" s="48"/>
      <c r="E27" s="43"/>
    </row>
    <row r="28" customFormat="false" ht="15" hidden="false" customHeight="false" outlineLevel="0" collapsed="false">
      <c r="A28" s="66" t="s">
        <v>321</v>
      </c>
      <c r="B28" s="50" t="s">
        <v>404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6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 t="s">
        <v>372</v>
      </c>
      <c r="B30" s="80" t="s">
        <v>377</v>
      </c>
      <c r="C30" s="61" t="n">
        <f aca="false">6730-1178.91</f>
        <v>5551.09</v>
      </c>
      <c r="D30" s="52"/>
    </row>
    <row r="31" customFormat="false" ht="15.75" hidden="false" customHeight="false" outlineLevel="0" collapsed="false">
      <c r="A31" s="57"/>
      <c r="B31" s="16" t="s">
        <v>71</v>
      </c>
      <c r="C31" s="61" t="n">
        <f aca="false">SUM(C21:C30)</f>
        <v>6024.31</v>
      </c>
      <c r="D31" s="52"/>
    </row>
    <row r="32" customFormat="false" ht="15.75" hidden="false" customHeight="false" outlineLevel="0" collapsed="false">
      <c r="A32" s="66"/>
      <c r="B32" s="16" t="s">
        <v>405</v>
      </c>
      <c r="C32" s="61" t="n">
        <f aca="false">SUM(C20+C31)</f>
        <v>15990.8144</v>
      </c>
      <c r="D32" s="52"/>
    </row>
    <row r="33" s="45" customFormat="true" ht="24" hidden="true" customHeight="true" outlineLevel="0" collapsed="false">
      <c r="A33" s="68"/>
      <c r="B33" s="209" t="s">
        <v>379</v>
      </c>
      <c r="C33" s="61" t="e">
        <f aca="false">SUM(#REF!+C32)</f>
        <v>#VALUE!</v>
      </c>
      <c r="D33" s="52"/>
    </row>
    <row r="34" customFormat="false" ht="15" hidden="false" customHeight="false" outlineLevel="0" collapsed="false">
      <c r="A34" s="66"/>
      <c r="B34" s="50"/>
      <c r="C34" s="53"/>
      <c r="D34" s="52"/>
    </row>
    <row r="35" s="45" customFormat="true" ht="15.75" hidden="false" customHeight="false" outlineLevel="0" collapsed="false">
      <c r="A35" s="220"/>
      <c r="B35" s="12" t="s">
        <v>406</v>
      </c>
      <c r="C35" s="10"/>
      <c r="D35" s="221"/>
    </row>
    <row r="36" s="45" customFormat="true" ht="15.75" hidden="false" customHeight="false" outlineLevel="0" collapsed="false">
      <c r="A36" s="68"/>
      <c r="B36" s="211" t="s">
        <v>407</v>
      </c>
      <c r="C36" s="81"/>
      <c r="D36" s="52"/>
    </row>
    <row r="37" s="45" customFormat="true" ht="15.75" hidden="false" customHeight="false" outlineLevel="0" collapsed="false">
      <c r="A37" s="68"/>
      <c r="B37" s="212" t="s">
        <v>327</v>
      </c>
      <c r="C37" s="213" t="n">
        <f aca="false">C32*23.8%</f>
        <v>3805.8138272</v>
      </c>
      <c r="D37" s="52"/>
    </row>
    <row r="38" s="45" customFormat="true" ht="15.75" hidden="false" customHeight="false" outlineLevel="0" collapsed="false">
      <c r="A38" s="68"/>
      <c r="B38" s="212" t="s">
        <v>328</v>
      </c>
      <c r="C38" s="213" t="n">
        <f aca="false">C32*2.88%</f>
        <v>460.53545472</v>
      </c>
      <c r="D38" s="52"/>
    </row>
    <row r="39" s="45" customFormat="true" ht="15.75" hidden="false" customHeight="false" outlineLevel="0" collapsed="false">
      <c r="A39" s="68"/>
      <c r="B39" s="212" t="s">
        <v>329</v>
      </c>
      <c r="C39" s="214" t="n">
        <f aca="false">C32*0.022+C32*0.022*1%</f>
        <v>355.315895968</v>
      </c>
      <c r="D39" s="52"/>
    </row>
    <row r="40" s="45" customFormat="true" ht="15.75" hidden="false" customHeight="false" outlineLevel="0" collapsed="false">
      <c r="A40" s="68"/>
      <c r="B40" s="212" t="s">
        <v>330</v>
      </c>
      <c r="C40" s="214" t="n">
        <f aca="false">C32*8.5%</f>
        <v>1359.219224</v>
      </c>
      <c r="D40" s="52"/>
    </row>
    <row r="41" s="45" customFormat="true" ht="16.5" hidden="false" customHeight="false" outlineLevel="0" collapsed="false">
      <c r="A41" s="84"/>
      <c r="B41" s="215" t="s">
        <v>80</v>
      </c>
      <c r="C41" s="86" t="n">
        <f aca="false">SUM(C37:C40)</f>
        <v>5980.884401888</v>
      </c>
      <c r="D41" s="87"/>
    </row>
    <row r="42" customFormat="false" ht="15" hidden="false" customHeight="false" outlineLevel="0" collapsed="false">
      <c r="A42" s="216"/>
    </row>
    <row r="43" customFormat="false" ht="1.5" hidden="false" customHeight="true" outlineLevel="0" collapsed="false">
      <c r="B43" s="42" t="s">
        <v>92</v>
      </c>
      <c r="C43" s="43" t="n">
        <v>78422</v>
      </c>
    </row>
    <row r="44" customFormat="false" ht="15" hidden="true" customHeight="false" outlineLevel="0" collapsed="false">
      <c r="B44" s="42" t="s">
        <v>93</v>
      </c>
      <c r="C44" s="43" t="n">
        <v>95358</v>
      </c>
    </row>
    <row r="45" customFormat="false" ht="15" hidden="true" customHeight="false" outlineLevel="0" collapsed="false">
      <c r="B45" s="42" t="s">
        <v>94</v>
      </c>
      <c r="C45" s="43" t="n">
        <v>70398</v>
      </c>
    </row>
  </sheetData>
  <mergeCells count="2">
    <mergeCell ref="A1:D1"/>
    <mergeCell ref="C3:C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08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1'!C32</f>
        <v>15990.81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</f>
        <v>7774.01083333334</v>
      </c>
      <c r="D5" s="13" t="s">
        <v>353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2*12</f>
        <v>1126.8</v>
      </c>
      <c r="D6" s="12" t="s">
        <v>141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16.5" hidden="false" customHeight="tru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30.75" hidden="false" customHeight="false" outlineLevel="0" collapsed="false">
      <c r="A12" s="12" t="s">
        <v>25</v>
      </c>
      <c r="B12" s="12" t="s">
        <v>359</v>
      </c>
      <c r="C12" s="10" t="n">
        <f aca="false">'QUANTIFICAZIONE FONDO 2011'!C26</f>
        <v>0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customFormat="false" ht="15.75" hidden="false" customHeight="false" outlineLevel="0" collapsed="false">
      <c r="A15" s="57" t="s">
        <v>372</v>
      </c>
      <c r="B15" s="50" t="s">
        <v>373</v>
      </c>
      <c r="C15" s="6" t="n">
        <f aca="false">'QUANTIFICAZIONE FONDO 2010'!C30</f>
        <v>5551.09</v>
      </c>
      <c r="D15" s="218"/>
      <c r="E15" s="23"/>
    </row>
    <row r="16" s="8" customFormat="true" ht="15.75" hidden="false" customHeight="false" outlineLevel="0" collapsed="false">
      <c r="A16" s="4"/>
      <c r="B16" s="20" t="s">
        <v>29</v>
      </c>
      <c r="C16" s="6" t="n">
        <f aca="false">SUM(C8:C15)</f>
        <v>5551.09</v>
      </c>
      <c r="D16" s="21"/>
    </row>
    <row r="17" customFormat="false" ht="15.75" hidden="false" customHeight="false" outlineLevel="0" collapsed="false">
      <c r="A17" s="12"/>
      <c r="B17" s="20" t="s">
        <v>30</v>
      </c>
      <c r="C17" s="6" t="n">
        <f aca="false">C7+C16</f>
        <v>14451.9008333333</v>
      </c>
      <c r="D17" s="22"/>
    </row>
    <row r="18" customFormat="false" ht="15.75" hidden="false" customHeight="false" outlineLevel="0" collapsed="false">
      <c r="A18" s="12"/>
      <c r="B18" s="20"/>
      <c r="C18" s="6"/>
      <c r="D18" s="22"/>
      <c r="E18" s="23"/>
    </row>
    <row r="19" customFormat="false" ht="15.75" hidden="false" customHeight="false" outlineLevel="0" collapsed="false">
      <c r="A19" s="17"/>
      <c r="B19" s="24" t="s">
        <v>409</v>
      </c>
      <c r="C19" s="32" t="n">
        <f aca="false">SUM(D2-C17)</f>
        <v>1538.91356666666</v>
      </c>
      <c r="D19" s="9" t="s">
        <v>17</v>
      </c>
    </row>
    <row r="20" customFormat="false" ht="15.75" hidden="false" customHeight="false" outlineLevel="0" collapsed="false">
      <c r="A20" s="12" t="s">
        <v>32</v>
      </c>
      <c r="B20" s="24" t="s">
        <v>143</v>
      </c>
      <c r="C20" s="32"/>
      <c r="D20" s="9"/>
    </row>
    <row r="21" customFormat="false" ht="45.75" hidden="false" customHeight="false" outlineLevel="0" collapsed="false">
      <c r="A21" s="4" t="s">
        <v>36</v>
      </c>
      <c r="B21" s="24" t="s">
        <v>410</v>
      </c>
      <c r="C21" s="6" t="n">
        <f aca="false">SUM(C17+C19)</f>
        <v>15990.8144</v>
      </c>
      <c r="D21" s="32" t="n">
        <f aca="false">D2</f>
        <v>15990.8144</v>
      </c>
      <c r="E21" s="2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23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11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0'!C32</f>
        <v>18132.76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</f>
        <v>7774.01083333334</v>
      </c>
      <c r="D5" s="13" t="s">
        <v>353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2*12</f>
        <v>1126.8</v>
      </c>
      <c r="D6" s="12" t="s">
        <v>141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16.5" hidden="false" customHeight="true" outlineLevel="0" collapsed="false">
      <c r="A9" s="12" t="s">
        <v>15</v>
      </c>
      <c r="B9" s="12" t="s">
        <v>16</v>
      </c>
      <c r="C9" s="10" t="n">
        <v>36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30.75" hidden="false" customHeight="false" outlineLevel="0" collapsed="false">
      <c r="A12" s="12" t="s">
        <v>25</v>
      </c>
      <c r="B12" s="12" t="s">
        <v>359</v>
      </c>
      <c r="C12" s="10" t="n">
        <f aca="false">'QUANTIFICAZIONE FONDO 2010'!C26</f>
        <v>2100</v>
      </c>
      <c r="D12" s="12" t="s">
        <v>20</v>
      </c>
    </row>
    <row r="13" customFormat="false" ht="31.5" hidden="false" customHeight="false" outlineLevel="0" collapsed="false">
      <c r="A13" s="12" t="s">
        <v>25</v>
      </c>
      <c r="B13" s="12" t="s">
        <v>412</v>
      </c>
      <c r="C13" s="10" t="n">
        <f aca="false">'QUANTIFICAZIONE FONDO 2010'!C27</f>
        <v>41.95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customFormat="false" ht="15.75" hidden="false" customHeight="false" outlineLevel="0" collapsed="false">
      <c r="A15" s="9"/>
      <c r="B15" s="50" t="s">
        <v>373</v>
      </c>
      <c r="C15" s="6" t="n">
        <f aca="false">'QUANTIFICAZIONE FONDO 2010'!C30</f>
        <v>5551.09</v>
      </c>
      <c r="D15" s="218"/>
      <c r="E15" s="23"/>
    </row>
    <row r="16" s="8" customFormat="true" ht="15.75" hidden="false" customHeight="false" outlineLevel="0" collapsed="false">
      <c r="A16" s="4"/>
      <c r="B16" s="20" t="s">
        <v>29</v>
      </c>
      <c r="C16" s="6" t="n">
        <f aca="false">SUM(C8:C15)</f>
        <v>8053.04</v>
      </c>
      <c r="D16" s="21"/>
    </row>
    <row r="17" customFormat="false" ht="15.75" hidden="false" customHeight="false" outlineLevel="0" collapsed="false">
      <c r="A17" s="12"/>
      <c r="B17" s="20" t="s">
        <v>30</v>
      </c>
      <c r="C17" s="6" t="n">
        <f aca="false">C7+C16</f>
        <v>16953.8508333333</v>
      </c>
      <c r="D17" s="22"/>
    </row>
    <row r="18" customFormat="false" ht="15.75" hidden="false" customHeight="false" outlineLevel="0" collapsed="false">
      <c r="A18" s="12"/>
      <c r="B18" s="20"/>
      <c r="C18" s="6"/>
      <c r="D18" s="22"/>
      <c r="E18" s="23"/>
    </row>
    <row r="19" customFormat="false" ht="15.75" hidden="false" customHeight="false" outlineLevel="0" collapsed="false">
      <c r="A19" s="17"/>
      <c r="B19" s="24" t="s">
        <v>413</v>
      </c>
      <c r="C19" s="32" t="n">
        <f aca="false">SUM(D2-C17)</f>
        <v>1178.91356666666</v>
      </c>
      <c r="D19" s="9" t="s">
        <v>17</v>
      </c>
    </row>
    <row r="20" customFormat="false" ht="15.75" hidden="false" customHeight="false" outlineLevel="0" collapsed="false">
      <c r="A20" s="12" t="s">
        <v>32</v>
      </c>
      <c r="B20" s="24" t="s">
        <v>143</v>
      </c>
      <c r="C20" s="32"/>
      <c r="D20" s="9"/>
    </row>
    <row r="21" customFormat="false" ht="45.75" hidden="false" customHeight="false" outlineLevel="0" collapsed="false">
      <c r="A21" s="4" t="s">
        <v>36</v>
      </c>
      <c r="B21" s="24" t="s">
        <v>414</v>
      </c>
      <c r="C21" s="6" t="n">
        <f aca="false">SUM(C17+C19)</f>
        <v>18132.7644</v>
      </c>
      <c r="D21" s="32" t="n">
        <f aca="false">D2</f>
        <v>18132.7644</v>
      </c>
      <c r="E21" s="2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23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4.56"/>
    <col collapsed="false" customWidth="true" hidden="false" outlineLevel="0" max="3" min="3" style="43" width="15.7"/>
    <col collapsed="false" customWidth="true" hidden="false" outlineLevel="0" max="4" min="4" style="41" width="14.41"/>
    <col collapsed="false" customWidth="true" hidden="false" outlineLevel="0" max="5" min="5" style="41" width="13.56"/>
    <col collapsed="false" customWidth="true" hidden="false" outlineLevel="0" max="6" min="6" style="41" width="14.85"/>
    <col collapsed="false" customWidth="false" hidden="false" outlineLevel="0" max="257" min="7" style="41" width="9.14"/>
  </cols>
  <sheetData>
    <row r="1" s="45" customFormat="true" ht="57.75" hidden="false" customHeight="true" outlineLevel="0" collapsed="false">
      <c r="A1" s="44" t="s">
        <v>415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87</v>
      </c>
      <c r="B3" s="50" t="s">
        <v>288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57"/>
      <c r="B4" s="50" t="s">
        <v>289</v>
      </c>
      <c r="C4" s="51"/>
      <c r="D4" s="52" t="s">
        <v>43</v>
      </c>
    </row>
    <row r="5" customFormat="false" ht="15" hidden="false" customHeight="false" outlineLevel="0" collapsed="false">
      <c r="A5" s="57"/>
      <c r="B5" s="50" t="s">
        <v>290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91</v>
      </c>
      <c r="C6" s="51"/>
      <c r="D6" s="52" t="s">
        <v>43</v>
      </c>
    </row>
    <row r="7" customFormat="false" ht="15" hidden="false" customHeight="false" outlineLevel="0" collapsed="false">
      <c r="A7" s="57" t="s">
        <v>292</v>
      </c>
      <c r="B7" s="50" t="s">
        <v>293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94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95</v>
      </c>
      <c r="C9" s="51"/>
      <c r="D9" s="52" t="s">
        <v>43</v>
      </c>
    </row>
    <row r="10" customFormat="false" ht="15" hidden="false" customHeight="false" outlineLevel="0" collapsed="false">
      <c r="A10" s="206" t="s">
        <v>296</v>
      </c>
      <c r="B10" s="50" t="s">
        <v>297</v>
      </c>
      <c r="C10" s="51"/>
      <c r="D10" s="52" t="s">
        <v>43</v>
      </c>
    </row>
    <row r="11" customFormat="false" ht="15" hidden="false" customHeight="false" outlineLevel="0" collapsed="false">
      <c r="A11" s="57" t="s">
        <v>298</v>
      </c>
      <c r="B11" s="50" t="s">
        <v>299</v>
      </c>
      <c r="C11" s="51"/>
      <c r="D11" s="52" t="s">
        <v>43</v>
      </c>
    </row>
    <row r="12" customFormat="false" ht="15" hidden="false" customHeight="false" outlineLevel="0" collapsed="false">
      <c r="A12" s="57" t="s">
        <v>300</v>
      </c>
      <c r="B12" s="50" t="s">
        <v>301</v>
      </c>
      <c r="C12" s="51"/>
      <c r="D12" s="52" t="s">
        <v>43</v>
      </c>
    </row>
    <row r="13" customFormat="false" ht="15.75" hidden="false" customHeight="true" outlineLevel="0" collapsed="false">
      <c r="A13" s="66" t="s">
        <v>302</v>
      </c>
      <c r="B13" s="50" t="s">
        <v>303</v>
      </c>
      <c r="C13" s="51"/>
      <c r="D13" s="52" t="s">
        <v>43</v>
      </c>
    </row>
    <row r="14" customFormat="false" ht="15" hidden="false" customHeight="false" outlineLevel="0" collapsed="false">
      <c r="A14" s="57" t="s">
        <v>304</v>
      </c>
      <c r="B14" s="50" t="s">
        <v>305</v>
      </c>
      <c r="C14" s="51"/>
      <c r="D14" s="52" t="s">
        <v>43</v>
      </c>
    </row>
    <row r="15" customFormat="false" ht="15.75" hidden="false" customHeight="true" outlineLevel="0" collapsed="false">
      <c r="A15" s="57" t="s">
        <v>308</v>
      </c>
      <c r="B15" s="50" t="s">
        <v>309</v>
      </c>
      <c r="C15" s="51"/>
      <c r="D15" s="52" t="s">
        <v>43</v>
      </c>
    </row>
    <row r="16" customFormat="false" ht="15" hidden="false" customHeight="false" outlineLevel="0" collapsed="false">
      <c r="A16" s="57" t="s">
        <v>310</v>
      </c>
      <c r="B16" s="50" t="s">
        <v>44</v>
      </c>
      <c r="C16" s="53" t="n">
        <f aca="false">C43/100*0.62</f>
        <v>486.2164</v>
      </c>
      <c r="D16" s="52" t="s">
        <v>43</v>
      </c>
    </row>
    <row r="17" customFormat="false" ht="15" hidden="false" customHeight="false" outlineLevel="0" collapsed="false">
      <c r="A17" s="57" t="s">
        <v>311</v>
      </c>
      <c r="B17" s="50" t="s">
        <v>45</v>
      </c>
      <c r="C17" s="53" t="n">
        <f aca="false">C43/100*0.5</f>
        <v>392.11</v>
      </c>
      <c r="D17" s="52" t="s">
        <v>43</v>
      </c>
    </row>
    <row r="18" customFormat="false" ht="15" hidden="false" customHeight="false" outlineLevel="0" collapsed="false">
      <c r="A18" s="55" t="s">
        <v>313</v>
      </c>
      <c r="B18" s="17" t="s">
        <v>46</v>
      </c>
      <c r="C18" s="53" t="n">
        <f aca="false">C45/100*0.6</f>
        <v>422.388</v>
      </c>
      <c r="D18" s="54" t="s">
        <v>43</v>
      </c>
    </row>
    <row r="19" s="1" customFormat="true" ht="15" hidden="false" customHeight="false" outlineLevel="0" collapsed="false">
      <c r="A19" s="55" t="s">
        <v>397</v>
      </c>
      <c r="B19" s="17" t="s">
        <v>47</v>
      </c>
      <c r="C19" s="53" t="n">
        <f aca="false">C44/100*0.5</f>
        <v>476.79</v>
      </c>
      <c r="D19" s="54" t="s">
        <v>43</v>
      </c>
    </row>
    <row r="20" s="1" customFormat="true" ht="15.75" hidden="false" customHeight="false" outlineLevel="0" collapsed="false">
      <c r="A20" s="60"/>
      <c r="B20" s="16" t="s">
        <v>58</v>
      </c>
      <c r="C20" s="61" t="n">
        <f aca="false">SUM(C3:C19)</f>
        <v>9966.5044</v>
      </c>
      <c r="D20" s="54"/>
    </row>
    <row r="21" customFormat="false" ht="15" hidden="false" customHeight="false" outlineLevel="0" collapsed="false">
      <c r="A21" s="66" t="s">
        <v>357</v>
      </c>
      <c r="B21" s="50" t="s">
        <v>358</v>
      </c>
      <c r="C21" s="53" t="n">
        <v>0</v>
      </c>
      <c r="D21" s="52" t="s">
        <v>17</v>
      </c>
      <c r="F21" s="43" t="n">
        <f aca="false">C20+C22+C23</f>
        <v>10439.7244</v>
      </c>
    </row>
    <row r="22" s="1" customFormat="true" ht="15.75" hidden="false" customHeight="false" outlineLevel="0" collapsed="false">
      <c r="A22" s="55" t="s">
        <v>306</v>
      </c>
      <c r="B22" s="207" t="s">
        <v>49</v>
      </c>
      <c r="C22" s="53" t="n">
        <v>178.1</v>
      </c>
      <c r="D22" s="52" t="s">
        <v>17</v>
      </c>
      <c r="E22" s="8"/>
    </row>
    <row r="23" s="1" customFormat="true" ht="15" hidden="false" customHeight="false" outlineLevel="0" collapsed="false">
      <c r="A23" s="55" t="s">
        <v>307</v>
      </c>
      <c r="B23" s="17" t="s">
        <v>51</v>
      </c>
      <c r="C23" s="53" t="n">
        <v>295.12</v>
      </c>
      <c r="D23" s="52" t="s">
        <v>17</v>
      </c>
    </row>
    <row r="24" customFormat="false" ht="15" hidden="false" customHeight="false" outlineLevel="0" collapsed="false">
      <c r="A24" s="57" t="s">
        <v>316</v>
      </c>
      <c r="B24" s="50" t="s">
        <v>317</v>
      </c>
      <c r="C24" s="53" t="n">
        <v>0</v>
      </c>
      <c r="D24" s="52" t="s">
        <v>17</v>
      </c>
    </row>
    <row r="25" customFormat="false" ht="15" hidden="false" customHeight="false" outlineLevel="0" collapsed="false">
      <c r="A25" s="57" t="s">
        <v>318</v>
      </c>
      <c r="B25" s="50" t="s">
        <v>62</v>
      </c>
      <c r="C25" s="53" t="n">
        <v>0</v>
      </c>
      <c r="D25" s="52" t="s">
        <v>17</v>
      </c>
    </row>
    <row r="26" customFormat="false" ht="75" hidden="false" customHeight="false" outlineLevel="0" collapsed="false">
      <c r="A26" s="65" t="s">
        <v>319</v>
      </c>
      <c r="B26" s="12" t="s">
        <v>359</v>
      </c>
      <c r="C26" s="10" t="n">
        <f aca="false">2100</f>
        <v>2100</v>
      </c>
      <c r="D26" s="48" t="s">
        <v>416</v>
      </c>
      <c r="E26" s="43"/>
    </row>
    <row r="27" customFormat="false" ht="15.75" hidden="false" customHeight="false" outlineLevel="0" collapsed="false">
      <c r="A27" s="65" t="s">
        <v>319</v>
      </c>
      <c r="B27" s="12" t="s">
        <v>412</v>
      </c>
      <c r="C27" s="10" t="n">
        <v>41.95</v>
      </c>
      <c r="D27" s="48"/>
      <c r="E27" s="43"/>
    </row>
    <row r="28" customFormat="false" ht="15" hidden="false" customHeight="false" outlineLevel="0" collapsed="false">
      <c r="A28" s="66" t="s">
        <v>321</v>
      </c>
      <c r="B28" s="50" t="s">
        <v>417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6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 t="s">
        <v>372</v>
      </c>
      <c r="B30" s="80" t="s">
        <v>377</v>
      </c>
      <c r="C30" s="61" t="n">
        <f aca="false">6730-1178.91</f>
        <v>5551.09</v>
      </c>
      <c r="D30" s="52"/>
    </row>
    <row r="31" customFormat="false" ht="15.75" hidden="false" customHeight="false" outlineLevel="0" collapsed="false">
      <c r="A31" s="57"/>
      <c r="B31" s="16" t="s">
        <v>71</v>
      </c>
      <c r="C31" s="61" t="n">
        <f aca="false">SUM(C21:C30)</f>
        <v>8166.26</v>
      </c>
      <c r="D31" s="52"/>
    </row>
    <row r="32" customFormat="false" ht="15.75" hidden="false" customHeight="false" outlineLevel="0" collapsed="false">
      <c r="A32" s="66"/>
      <c r="B32" s="16" t="s">
        <v>405</v>
      </c>
      <c r="C32" s="61" t="n">
        <f aca="false">SUM(C20+C31)</f>
        <v>18132.7644</v>
      </c>
      <c r="D32" s="52"/>
    </row>
    <row r="33" s="45" customFormat="true" ht="24" hidden="true" customHeight="true" outlineLevel="0" collapsed="false">
      <c r="A33" s="68"/>
      <c r="B33" s="209" t="s">
        <v>379</v>
      </c>
      <c r="C33" s="61" t="e">
        <f aca="false">SUM(#REF!+C32)</f>
        <v>#VALUE!</v>
      </c>
      <c r="D33" s="52"/>
    </row>
    <row r="34" customFormat="false" ht="15" hidden="false" customHeight="false" outlineLevel="0" collapsed="false">
      <c r="A34" s="66"/>
      <c r="B34" s="50"/>
      <c r="C34" s="53"/>
      <c r="D34" s="52"/>
    </row>
    <row r="35" s="45" customFormat="true" ht="15.75" hidden="false" customHeight="false" outlineLevel="0" collapsed="false">
      <c r="A35" s="220"/>
      <c r="B35" s="12" t="s">
        <v>418</v>
      </c>
      <c r="C35" s="10"/>
      <c r="D35" s="221"/>
    </row>
    <row r="36" s="45" customFormat="true" ht="15.75" hidden="false" customHeight="false" outlineLevel="0" collapsed="false">
      <c r="A36" s="68"/>
      <c r="B36" s="211" t="s">
        <v>419</v>
      </c>
      <c r="C36" s="81"/>
      <c r="D36" s="52"/>
    </row>
    <row r="37" s="45" customFormat="true" ht="15.75" hidden="false" customHeight="false" outlineLevel="0" collapsed="false">
      <c r="A37" s="68"/>
      <c r="B37" s="212" t="s">
        <v>327</v>
      </c>
      <c r="C37" s="213" t="n">
        <f aca="false">C32*23.8%</f>
        <v>4315.5979272</v>
      </c>
      <c r="D37" s="52"/>
    </row>
    <row r="38" s="45" customFormat="true" ht="15.75" hidden="false" customHeight="false" outlineLevel="0" collapsed="false">
      <c r="A38" s="68"/>
      <c r="B38" s="212" t="s">
        <v>328</v>
      </c>
      <c r="C38" s="213" t="n">
        <f aca="false">C32*2.88%</f>
        <v>522.22361472</v>
      </c>
      <c r="D38" s="52"/>
    </row>
    <row r="39" s="45" customFormat="true" ht="15.75" hidden="false" customHeight="false" outlineLevel="0" collapsed="false">
      <c r="A39" s="68"/>
      <c r="B39" s="212" t="s">
        <v>329</v>
      </c>
      <c r="C39" s="214" t="n">
        <f aca="false">C32*0.022+C32*0.022*1%</f>
        <v>402.910024968</v>
      </c>
      <c r="D39" s="52"/>
    </row>
    <row r="40" s="45" customFormat="true" ht="15.75" hidden="false" customHeight="false" outlineLevel="0" collapsed="false">
      <c r="A40" s="68"/>
      <c r="B40" s="212" t="s">
        <v>330</v>
      </c>
      <c r="C40" s="214" t="n">
        <f aca="false">C32*8.5%</f>
        <v>1541.284974</v>
      </c>
      <c r="D40" s="52"/>
    </row>
    <row r="41" s="45" customFormat="true" ht="16.5" hidden="false" customHeight="false" outlineLevel="0" collapsed="false">
      <c r="A41" s="84"/>
      <c r="B41" s="215" t="s">
        <v>80</v>
      </c>
      <c r="C41" s="86" t="n">
        <f aca="false">SUM(C37:C40)</f>
        <v>6782.016540888</v>
      </c>
      <c r="D41" s="87"/>
    </row>
    <row r="42" customFormat="false" ht="15" hidden="false" customHeight="false" outlineLevel="0" collapsed="false">
      <c r="A42" s="216"/>
    </row>
    <row r="43" customFormat="false" ht="1.5" hidden="false" customHeight="true" outlineLevel="0" collapsed="false">
      <c r="B43" s="42" t="s">
        <v>92</v>
      </c>
      <c r="C43" s="43" t="n">
        <v>78422</v>
      </c>
    </row>
    <row r="44" customFormat="false" ht="15" hidden="true" customHeight="false" outlineLevel="0" collapsed="false">
      <c r="B44" s="42" t="s">
        <v>93</v>
      </c>
      <c r="C44" s="43" t="n">
        <v>95358</v>
      </c>
    </row>
    <row r="45" customFormat="false" ht="15" hidden="true" customHeight="false" outlineLevel="0" collapsed="false">
      <c r="B45" s="42" t="s">
        <v>94</v>
      </c>
      <c r="C45" s="43" t="n">
        <v>70398</v>
      </c>
    </row>
  </sheetData>
  <mergeCells count="2">
    <mergeCell ref="A1:D1"/>
    <mergeCell ref="C3:C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4.56"/>
    <col collapsed="false" customWidth="true" hidden="false" outlineLevel="0" max="3" min="3" style="43" width="15.7"/>
    <col collapsed="false" customWidth="true" hidden="false" outlineLevel="0" max="4" min="4" style="41" width="14.41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s="45" customFormat="true" ht="57.75" hidden="false" customHeight="true" outlineLevel="0" collapsed="false">
      <c r="A1" s="44" t="s">
        <v>420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87</v>
      </c>
      <c r="B3" s="50" t="s">
        <v>288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57"/>
      <c r="B4" s="50" t="s">
        <v>289</v>
      </c>
      <c r="C4" s="51"/>
      <c r="D4" s="52" t="s">
        <v>43</v>
      </c>
    </row>
    <row r="5" customFormat="false" ht="15" hidden="false" customHeight="false" outlineLevel="0" collapsed="false">
      <c r="A5" s="57"/>
      <c r="B5" s="50" t="s">
        <v>290</v>
      </c>
      <c r="C5" s="51"/>
      <c r="D5" s="52" t="s">
        <v>43</v>
      </c>
    </row>
    <row r="6" customFormat="false" ht="15" hidden="false" customHeight="false" outlineLevel="0" collapsed="false">
      <c r="A6" s="57"/>
      <c r="B6" s="50" t="s">
        <v>291</v>
      </c>
      <c r="C6" s="51"/>
      <c r="D6" s="52" t="s">
        <v>43</v>
      </c>
    </row>
    <row r="7" customFormat="false" ht="15" hidden="false" customHeight="false" outlineLevel="0" collapsed="false">
      <c r="A7" s="57" t="s">
        <v>292</v>
      </c>
      <c r="B7" s="50" t="s">
        <v>293</v>
      </c>
      <c r="C7" s="51"/>
      <c r="D7" s="52" t="s">
        <v>43</v>
      </c>
    </row>
    <row r="8" customFormat="false" ht="15" hidden="false" customHeight="false" outlineLevel="0" collapsed="false">
      <c r="A8" s="57"/>
      <c r="B8" s="50" t="s">
        <v>294</v>
      </c>
      <c r="C8" s="51"/>
      <c r="D8" s="52" t="s">
        <v>43</v>
      </c>
    </row>
    <row r="9" customFormat="false" ht="15" hidden="false" customHeight="false" outlineLevel="0" collapsed="false">
      <c r="A9" s="57"/>
      <c r="B9" s="50" t="s">
        <v>295</v>
      </c>
      <c r="C9" s="51"/>
      <c r="D9" s="52" t="s">
        <v>43</v>
      </c>
    </row>
    <row r="10" customFormat="false" ht="15" hidden="false" customHeight="false" outlineLevel="0" collapsed="false">
      <c r="A10" s="206" t="s">
        <v>296</v>
      </c>
      <c r="B10" s="50" t="s">
        <v>297</v>
      </c>
      <c r="C10" s="51"/>
      <c r="D10" s="52" t="s">
        <v>43</v>
      </c>
    </row>
    <row r="11" customFormat="false" ht="15" hidden="false" customHeight="false" outlineLevel="0" collapsed="false">
      <c r="A11" s="57" t="s">
        <v>298</v>
      </c>
      <c r="B11" s="50" t="s">
        <v>299</v>
      </c>
      <c r="C11" s="51"/>
      <c r="D11" s="52" t="s">
        <v>43</v>
      </c>
    </row>
    <row r="12" customFormat="false" ht="15" hidden="false" customHeight="false" outlineLevel="0" collapsed="false">
      <c r="A12" s="57" t="s">
        <v>300</v>
      </c>
      <c r="B12" s="50" t="s">
        <v>301</v>
      </c>
      <c r="C12" s="51"/>
      <c r="D12" s="52" t="s">
        <v>43</v>
      </c>
    </row>
    <row r="13" customFormat="false" ht="15.75" hidden="false" customHeight="true" outlineLevel="0" collapsed="false">
      <c r="A13" s="66" t="s">
        <v>302</v>
      </c>
      <c r="B13" s="50" t="s">
        <v>303</v>
      </c>
      <c r="C13" s="51"/>
      <c r="D13" s="52" t="s">
        <v>43</v>
      </c>
    </row>
    <row r="14" customFormat="false" ht="15" hidden="false" customHeight="false" outlineLevel="0" collapsed="false">
      <c r="A14" s="57" t="s">
        <v>304</v>
      </c>
      <c r="B14" s="50" t="s">
        <v>305</v>
      </c>
      <c r="C14" s="51"/>
      <c r="D14" s="52" t="s">
        <v>43</v>
      </c>
    </row>
    <row r="15" customFormat="false" ht="15.75" hidden="false" customHeight="true" outlineLevel="0" collapsed="false">
      <c r="A15" s="57" t="s">
        <v>308</v>
      </c>
      <c r="B15" s="50" t="s">
        <v>309</v>
      </c>
      <c r="C15" s="51"/>
      <c r="D15" s="52" t="s">
        <v>43</v>
      </c>
    </row>
    <row r="16" customFormat="false" ht="15" hidden="false" customHeight="false" outlineLevel="0" collapsed="false">
      <c r="A16" s="57" t="s">
        <v>310</v>
      </c>
      <c r="B16" s="50" t="s">
        <v>44</v>
      </c>
      <c r="C16" s="53" t="n">
        <f aca="false">C43/100*0.62</f>
        <v>486.2164</v>
      </c>
      <c r="D16" s="52" t="s">
        <v>43</v>
      </c>
    </row>
    <row r="17" customFormat="false" ht="15" hidden="false" customHeight="false" outlineLevel="0" collapsed="false">
      <c r="A17" s="57" t="s">
        <v>311</v>
      </c>
      <c r="B17" s="50" t="s">
        <v>45</v>
      </c>
      <c r="C17" s="53" t="n">
        <f aca="false">C43/100*0.5</f>
        <v>392.11</v>
      </c>
      <c r="D17" s="52" t="s">
        <v>43</v>
      </c>
    </row>
    <row r="18" customFormat="false" ht="15" hidden="false" customHeight="false" outlineLevel="0" collapsed="false">
      <c r="A18" s="55" t="s">
        <v>313</v>
      </c>
      <c r="B18" s="17" t="s">
        <v>46</v>
      </c>
      <c r="C18" s="53" t="n">
        <f aca="false">C45/100*0.6</f>
        <v>422.388</v>
      </c>
      <c r="D18" s="54" t="s">
        <v>43</v>
      </c>
    </row>
    <row r="19" s="1" customFormat="true" ht="15" hidden="false" customHeight="false" outlineLevel="0" collapsed="false">
      <c r="A19" s="55" t="s">
        <v>397</v>
      </c>
      <c r="B19" s="17" t="s">
        <v>47</v>
      </c>
      <c r="C19" s="53" t="n">
        <f aca="false">C44/100*0.5</f>
        <v>476.79</v>
      </c>
      <c r="D19" s="54" t="s">
        <v>43</v>
      </c>
    </row>
    <row r="20" s="1" customFormat="true" ht="15.75" hidden="false" customHeight="false" outlineLevel="0" collapsed="false">
      <c r="A20" s="60"/>
      <c r="B20" s="16" t="s">
        <v>58</v>
      </c>
      <c r="C20" s="61" t="n">
        <f aca="false">SUM(C3:C19)</f>
        <v>9966.5044</v>
      </c>
      <c r="D20" s="54"/>
    </row>
    <row r="21" customFormat="false" ht="15" hidden="false" customHeight="false" outlineLevel="0" collapsed="false">
      <c r="A21" s="66" t="s">
        <v>357</v>
      </c>
      <c r="B21" s="50" t="s">
        <v>358</v>
      </c>
      <c r="C21" s="53" t="n">
        <v>0</v>
      </c>
      <c r="D21" s="52" t="s">
        <v>17</v>
      </c>
    </row>
    <row r="22" s="1" customFormat="true" ht="15.75" hidden="false" customHeight="false" outlineLevel="0" collapsed="false">
      <c r="A22" s="60" t="s">
        <v>421</v>
      </c>
      <c r="B22" s="4" t="s">
        <v>422</v>
      </c>
      <c r="C22" s="61" t="n">
        <v>1016.565</v>
      </c>
      <c r="D22" s="222" t="s">
        <v>17</v>
      </c>
    </row>
    <row r="23" s="1" customFormat="true" ht="15.75" hidden="false" customHeight="false" outlineLevel="0" collapsed="false">
      <c r="A23" s="60" t="s">
        <v>306</v>
      </c>
      <c r="B23" s="223" t="s">
        <v>423</v>
      </c>
      <c r="C23" s="61" t="n">
        <v>59.37</v>
      </c>
      <c r="D23" s="222" t="s">
        <v>424</v>
      </c>
      <c r="E23" s="8"/>
    </row>
    <row r="24" s="1" customFormat="true" ht="15.75" hidden="false" customHeight="false" outlineLevel="0" collapsed="false">
      <c r="A24" s="55" t="s">
        <v>307</v>
      </c>
      <c r="B24" s="17" t="s">
        <v>51</v>
      </c>
      <c r="C24" s="53" t="n">
        <v>295.12</v>
      </c>
      <c r="D24" s="222" t="s">
        <v>424</v>
      </c>
    </row>
    <row r="25" customFormat="false" ht="15" hidden="false" customHeight="false" outlineLevel="0" collapsed="false">
      <c r="A25" s="57" t="s">
        <v>316</v>
      </c>
      <c r="B25" s="50" t="s">
        <v>317</v>
      </c>
      <c r="C25" s="53" t="n">
        <v>0</v>
      </c>
      <c r="D25" s="52" t="s">
        <v>17</v>
      </c>
    </row>
    <row r="26" customFormat="false" ht="15" hidden="false" customHeight="false" outlineLevel="0" collapsed="false">
      <c r="A26" s="57" t="s">
        <v>318</v>
      </c>
      <c r="B26" s="50" t="s">
        <v>62</v>
      </c>
      <c r="C26" s="53" t="n">
        <v>0</v>
      </c>
      <c r="D26" s="52" t="s">
        <v>17</v>
      </c>
    </row>
    <row r="27" customFormat="false" ht="75" hidden="false" customHeight="false" outlineLevel="0" collapsed="false">
      <c r="A27" s="65" t="s">
        <v>319</v>
      </c>
      <c r="B27" s="12" t="s">
        <v>425</v>
      </c>
      <c r="C27" s="10" t="n">
        <f aca="false">11200/100*20+154.55</f>
        <v>2394.55</v>
      </c>
      <c r="D27" s="48" t="s">
        <v>426</v>
      </c>
      <c r="E27" s="43"/>
    </row>
    <row r="28" customFormat="false" ht="15" hidden="false" customHeight="false" outlineLevel="0" collapsed="false">
      <c r="A28" s="66" t="s">
        <v>321</v>
      </c>
      <c r="B28" s="50" t="s">
        <v>417</v>
      </c>
      <c r="C28" s="53" t="n">
        <v>0</v>
      </c>
      <c r="D28" s="52" t="s">
        <v>17</v>
      </c>
    </row>
    <row r="29" customFormat="false" ht="15" hidden="false" customHeight="false" outlineLevel="0" collapsed="false">
      <c r="A29" s="66" t="s">
        <v>27</v>
      </c>
      <c r="B29" s="50" t="s">
        <v>28</v>
      </c>
      <c r="C29" s="53" t="n">
        <v>0</v>
      </c>
      <c r="D29" s="52" t="s">
        <v>17</v>
      </c>
    </row>
    <row r="30" customFormat="false" ht="15.75" hidden="false" customHeight="false" outlineLevel="0" collapsed="false">
      <c r="A30" s="57" t="s">
        <v>372</v>
      </c>
      <c r="B30" s="80" t="s">
        <v>377</v>
      </c>
      <c r="C30" s="61" t="n">
        <f aca="false">6730-2195.48</f>
        <v>4534.52</v>
      </c>
      <c r="D30" s="52" t="s">
        <v>17</v>
      </c>
    </row>
    <row r="31" customFormat="false" ht="15.75" hidden="false" customHeight="false" outlineLevel="0" collapsed="false">
      <c r="A31" s="57"/>
      <c r="B31" s="16" t="s">
        <v>71</v>
      </c>
      <c r="C31" s="61" t="n">
        <f aca="false">SUM(C21:C30)</f>
        <v>8300.125</v>
      </c>
      <c r="D31" s="52"/>
    </row>
    <row r="32" customFormat="false" ht="15.75" hidden="false" customHeight="false" outlineLevel="0" collapsed="false">
      <c r="A32" s="66"/>
      <c r="B32" s="16" t="s">
        <v>405</v>
      </c>
      <c r="C32" s="61" t="n">
        <f aca="false">SUM(C20+C31)</f>
        <v>18266.6294</v>
      </c>
      <c r="D32" s="52"/>
    </row>
    <row r="33" s="45" customFormat="true" ht="24" hidden="true" customHeight="true" outlineLevel="0" collapsed="false">
      <c r="A33" s="68"/>
      <c r="B33" s="209" t="s">
        <v>379</v>
      </c>
      <c r="C33" s="61" t="e">
        <f aca="false">SUM(#REF!+C32)</f>
        <v>#VALUE!</v>
      </c>
      <c r="D33" s="52"/>
    </row>
    <row r="34" customFormat="false" ht="15" hidden="false" customHeight="false" outlineLevel="0" collapsed="false">
      <c r="A34" s="66"/>
      <c r="B34" s="50"/>
      <c r="C34" s="53"/>
      <c r="D34" s="52"/>
    </row>
    <row r="35" s="45" customFormat="true" ht="15.75" hidden="false" customHeight="false" outlineLevel="0" collapsed="false">
      <c r="A35" s="220"/>
      <c r="B35" s="12" t="s">
        <v>427</v>
      </c>
      <c r="C35" s="10" t="n">
        <v>22240</v>
      </c>
      <c r="D35" s="221"/>
    </row>
    <row r="36" s="45" customFormat="true" ht="15.75" hidden="false" customHeight="false" outlineLevel="0" collapsed="false">
      <c r="A36" s="68"/>
      <c r="B36" s="211" t="s">
        <v>428</v>
      </c>
      <c r="C36" s="81"/>
      <c r="D36" s="52"/>
    </row>
    <row r="37" s="45" customFormat="true" ht="15.75" hidden="false" customHeight="false" outlineLevel="0" collapsed="false">
      <c r="A37" s="68"/>
      <c r="B37" s="212" t="s">
        <v>327</v>
      </c>
      <c r="C37" s="213" t="n">
        <f aca="false">C32*23.8%</f>
        <v>4347.4577972</v>
      </c>
      <c r="D37" s="52"/>
    </row>
    <row r="38" s="45" customFormat="true" ht="15.75" hidden="false" customHeight="false" outlineLevel="0" collapsed="false">
      <c r="A38" s="68"/>
      <c r="B38" s="212" t="s">
        <v>328</v>
      </c>
      <c r="C38" s="213" t="n">
        <f aca="false">C32*2.88%</f>
        <v>526.07892672</v>
      </c>
      <c r="D38" s="52"/>
    </row>
    <row r="39" s="45" customFormat="true" ht="15.75" hidden="false" customHeight="false" outlineLevel="0" collapsed="false">
      <c r="A39" s="68"/>
      <c r="B39" s="212" t="s">
        <v>329</v>
      </c>
      <c r="C39" s="214" t="n">
        <f aca="false">C32*0.022+C32*0.022*1%</f>
        <v>405.884505268</v>
      </c>
      <c r="D39" s="52"/>
    </row>
    <row r="40" s="45" customFormat="true" ht="15.75" hidden="false" customHeight="false" outlineLevel="0" collapsed="false">
      <c r="A40" s="68"/>
      <c r="B40" s="212" t="s">
        <v>330</v>
      </c>
      <c r="C40" s="214" t="n">
        <f aca="false">C32*8.5%</f>
        <v>1552.663499</v>
      </c>
      <c r="D40" s="52"/>
    </row>
    <row r="41" s="45" customFormat="true" ht="16.5" hidden="false" customHeight="false" outlineLevel="0" collapsed="false">
      <c r="A41" s="84"/>
      <c r="B41" s="215" t="s">
        <v>80</v>
      </c>
      <c r="C41" s="86" t="n">
        <f aca="false">SUM(C37:C40)</f>
        <v>6832.084728188</v>
      </c>
      <c r="D41" s="87"/>
    </row>
    <row r="42" customFormat="false" ht="15" hidden="false" customHeight="false" outlineLevel="0" collapsed="false">
      <c r="A42" s="216"/>
    </row>
    <row r="43" customFormat="false" ht="1.5" hidden="false" customHeight="true" outlineLevel="0" collapsed="false">
      <c r="B43" s="42" t="s">
        <v>92</v>
      </c>
      <c r="C43" s="43" t="n">
        <v>78422</v>
      </c>
    </row>
    <row r="44" customFormat="false" ht="15" hidden="true" customHeight="false" outlineLevel="0" collapsed="false">
      <c r="B44" s="42" t="s">
        <v>93</v>
      </c>
      <c r="C44" s="43" t="n">
        <v>95358</v>
      </c>
    </row>
    <row r="45" customFormat="false" ht="15" hidden="true" customHeight="false" outlineLevel="0" collapsed="false">
      <c r="B45" s="42" t="s">
        <v>94</v>
      </c>
      <c r="C45" s="43" t="n">
        <v>70398</v>
      </c>
    </row>
  </sheetData>
  <mergeCells count="2">
    <mergeCell ref="A1:D1"/>
    <mergeCell ref="C3:C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29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9'!C32</f>
        <v>18266.629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7410.32-20398.71)/12*13</f>
        <v>7595.91083333333</v>
      </c>
      <c r="D5" s="13" t="s">
        <v>353</v>
      </c>
      <c r="E5" s="23"/>
    </row>
    <row r="6" customFormat="false" ht="15.75" hidden="false" customHeight="false" outlineLevel="0" collapsed="false">
      <c r="A6" s="55" t="s">
        <v>306</v>
      </c>
      <c r="B6" s="207" t="s">
        <v>430</v>
      </c>
      <c r="C6" s="61" t="n">
        <v>59.37</v>
      </c>
      <c r="D6" s="13" t="s">
        <v>431</v>
      </c>
      <c r="E6" s="23"/>
    </row>
    <row r="7" customFormat="false" ht="15" hidden="false" customHeight="false" outlineLevel="0" collapsed="false">
      <c r="A7" s="12" t="s">
        <v>8</v>
      </c>
      <c r="B7" s="12" t="s">
        <v>9</v>
      </c>
      <c r="C7" s="10" t="n">
        <f aca="false">(7.95+39)*2*12</f>
        <v>1126.8</v>
      </c>
      <c r="D7" s="12" t="s">
        <v>141</v>
      </c>
    </row>
    <row r="8" customFormat="false" ht="15.75" hidden="false" customHeight="false" outlineLevel="0" collapsed="false">
      <c r="A8" s="12"/>
      <c r="B8" s="16" t="s">
        <v>11</v>
      </c>
      <c r="C8" s="6" t="n">
        <f aca="false">SUM(C5:C7)</f>
        <v>8782.08083333333</v>
      </c>
      <c r="D8" s="12"/>
    </row>
    <row r="9" customFormat="false" ht="15" hidden="false" customHeight="false" outlineLevel="0" collapsed="false">
      <c r="A9" s="12" t="s">
        <v>12</v>
      </c>
      <c r="B9" s="12" t="s">
        <v>13</v>
      </c>
      <c r="C9" s="10" t="n">
        <v>0</v>
      </c>
      <c r="D9" s="17" t="s">
        <v>14</v>
      </c>
    </row>
    <row r="10" customFormat="false" ht="16.5" hidden="false" customHeight="true" outlineLevel="0" collapsed="false">
      <c r="A10" s="12" t="s">
        <v>15</v>
      </c>
      <c r="B10" s="12" t="s">
        <v>16</v>
      </c>
      <c r="C10" s="10" t="n">
        <v>360</v>
      </c>
      <c r="D10" s="17" t="s">
        <v>17</v>
      </c>
    </row>
    <row r="11" customFormat="false" ht="15" hidden="false" customHeight="false" outlineLevel="0" collapsed="false">
      <c r="A11" s="12" t="s">
        <v>18</v>
      </c>
      <c r="B11" s="12" t="s">
        <v>19</v>
      </c>
      <c r="C11" s="18" t="n">
        <v>0</v>
      </c>
      <c r="D11" s="12" t="s">
        <v>20</v>
      </c>
    </row>
    <row r="12" customFormat="false" ht="75" hidden="false" customHeight="false" outlineLevel="0" collapsed="false">
      <c r="A12" s="19" t="s">
        <v>21</v>
      </c>
      <c r="B12" s="12" t="s">
        <v>22</v>
      </c>
      <c r="C12" s="10" t="n">
        <v>0</v>
      </c>
      <c r="D12" s="12" t="s">
        <v>20</v>
      </c>
    </row>
    <row r="13" customFormat="false" ht="75" hidden="false" customHeight="false" outlineLevel="0" collapsed="false">
      <c r="A13" s="12" t="s">
        <v>25</v>
      </c>
      <c r="B13" s="12" t="s">
        <v>432</v>
      </c>
      <c r="C13" s="10" t="n">
        <f aca="false">'QUANTIFICAZIONE FONDO 2009'!C27</f>
        <v>2394.55</v>
      </c>
      <c r="D13" s="12" t="s">
        <v>433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customFormat="false" ht="15.75" hidden="false" customHeight="false" outlineLevel="0" collapsed="false">
      <c r="A15" s="9"/>
      <c r="B15" s="50" t="s">
        <v>373</v>
      </c>
      <c r="C15" s="6" t="n">
        <f aca="false">'QUANTIFICAZIONE FONDO 2009'!C30</f>
        <v>4534.52</v>
      </c>
      <c r="D15" s="17" t="s">
        <v>17</v>
      </c>
      <c r="E15" s="23"/>
    </row>
    <row r="16" s="8" customFormat="true" ht="15.75" hidden="false" customHeight="false" outlineLevel="0" collapsed="false">
      <c r="A16" s="4"/>
      <c r="B16" s="20" t="s">
        <v>29</v>
      </c>
      <c r="C16" s="6" t="n">
        <f aca="false">SUM(C9:C15)</f>
        <v>7289.07</v>
      </c>
      <c r="D16" s="21"/>
    </row>
    <row r="17" customFormat="false" ht="15.75" hidden="false" customHeight="false" outlineLevel="0" collapsed="false">
      <c r="A17" s="12"/>
      <c r="B17" s="20" t="s">
        <v>30</v>
      </c>
      <c r="C17" s="6" t="n">
        <f aca="false">C8+C16</f>
        <v>16071.1508333333</v>
      </c>
      <c r="D17" s="22"/>
    </row>
    <row r="18" customFormat="false" ht="15.75" hidden="false" customHeight="false" outlineLevel="0" collapsed="false">
      <c r="A18" s="12"/>
      <c r="B18" s="20"/>
      <c r="C18" s="6"/>
      <c r="D18" s="22"/>
      <c r="E18" s="23"/>
    </row>
    <row r="19" customFormat="false" ht="15.75" hidden="false" customHeight="false" outlineLevel="0" collapsed="false">
      <c r="A19" s="17"/>
      <c r="B19" s="24" t="s">
        <v>434</v>
      </c>
      <c r="C19" s="32" t="n">
        <f aca="false">SUM(D2-C17)</f>
        <v>2195.47856666667</v>
      </c>
      <c r="D19" s="9" t="s">
        <v>17</v>
      </c>
    </row>
    <row r="20" customFormat="false" ht="15.75" hidden="false" customHeight="false" outlineLevel="0" collapsed="false">
      <c r="A20" s="12" t="s">
        <v>32</v>
      </c>
      <c r="B20" s="24" t="s">
        <v>143</v>
      </c>
      <c r="C20" s="32"/>
      <c r="D20" s="9"/>
    </row>
    <row r="21" customFormat="false" ht="45.75" hidden="false" customHeight="false" outlineLevel="0" collapsed="false">
      <c r="A21" s="4" t="s">
        <v>36</v>
      </c>
      <c r="B21" s="24" t="s">
        <v>435</v>
      </c>
      <c r="C21" s="6" t="n">
        <f aca="false">SUM(C17+C19)</f>
        <v>18266.6294</v>
      </c>
      <c r="D21" s="32" t="n">
        <f aca="false">D2</f>
        <v>18266.6294</v>
      </c>
      <c r="E21" s="2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23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99"/>
    <col collapsed="false" customWidth="true" hidden="false" outlineLevel="0" max="3" min="3" style="43" width="14.85"/>
    <col collapsed="false" customWidth="true" hidden="false" outlineLevel="0" max="4" min="4" style="41" width="11.28"/>
    <col collapsed="false" customWidth="true" hidden="false" outlineLevel="0" max="5" min="5" style="41" width="12.14"/>
    <col collapsed="false" customWidth="false" hidden="false" outlineLevel="0" max="257" min="6" style="41" width="9.14"/>
  </cols>
  <sheetData>
    <row r="1" s="45" customFormat="true" ht="57.75" hidden="false" customHeight="true" outlineLevel="0" collapsed="false">
      <c r="A1" s="44" t="s">
        <v>436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false" outlineLevel="0" collapsed="false">
      <c r="A3" s="206" t="s">
        <v>287</v>
      </c>
      <c r="B3" s="50" t="s">
        <v>288</v>
      </c>
      <c r="C3" s="47" t="n">
        <v>8189</v>
      </c>
      <c r="D3" s="52" t="s">
        <v>43</v>
      </c>
    </row>
    <row r="4" customFormat="false" ht="15" hidden="false" customHeight="false" outlineLevel="0" collapsed="false">
      <c r="A4" s="57"/>
      <c r="B4" s="50" t="s">
        <v>289</v>
      </c>
      <c r="C4" s="47"/>
      <c r="D4" s="52" t="s">
        <v>43</v>
      </c>
    </row>
    <row r="5" customFormat="false" ht="15" hidden="false" customHeight="false" outlineLevel="0" collapsed="false">
      <c r="A5" s="57"/>
      <c r="B5" s="50" t="s">
        <v>290</v>
      </c>
      <c r="C5" s="47"/>
      <c r="D5" s="52" t="s">
        <v>43</v>
      </c>
    </row>
    <row r="6" customFormat="false" ht="15" hidden="false" customHeight="false" outlineLevel="0" collapsed="false">
      <c r="A6" s="57"/>
      <c r="B6" s="50" t="s">
        <v>291</v>
      </c>
      <c r="C6" s="47"/>
      <c r="D6" s="52" t="s">
        <v>43</v>
      </c>
    </row>
    <row r="7" customFormat="false" ht="15" hidden="false" customHeight="false" outlineLevel="0" collapsed="false">
      <c r="A7" s="57" t="s">
        <v>292</v>
      </c>
      <c r="B7" s="50" t="s">
        <v>293</v>
      </c>
      <c r="C7" s="47"/>
      <c r="D7" s="52" t="s">
        <v>43</v>
      </c>
    </row>
    <row r="8" customFormat="false" ht="15" hidden="false" customHeight="false" outlineLevel="0" collapsed="false">
      <c r="A8" s="57"/>
      <c r="B8" s="50" t="s">
        <v>294</v>
      </c>
      <c r="C8" s="47"/>
      <c r="D8" s="52" t="s">
        <v>43</v>
      </c>
    </row>
    <row r="9" customFormat="false" ht="15" hidden="false" customHeight="false" outlineLevel="0" collapsed="false">
      <c r="A9" s="57"/>
      <c r="B9" s="50" t="s">
        <v>295</v>
      </c>
      <c r="C9" s="47"/>
      <c r="D9" s="52" t="s">
        <v>43</v>
      </c>
    </row>
    <row r="10" customFormat="false" ht="15" hidden="false" customHeight="false" outlineLevel="0" collapsed="false">
      <c r="A10" s="206" t="s">
        <v>296</v>
      </c>
      <c r="B10" s="50" t="s">
        <v>297</v>
      </c>
      <c r="C10" s="47"/>
      <c r="D10" s="52" t="s">
        <v>43</v>
      </c>
    </row>
    <row r="11" customFormat="false" ht="15" hidden="false" customHeight="false" outlineLevel="0" collapsed="false">
      <c r="A11" s="57" t="s">
        <v>298</v>
      </c>
      <c r="B11" s="50" t="s">
        <v>299</v>
      </c>
      <c r="C11" s="47"/>
      <c r="D11" s="52" t="s">
        <v>43</v>
      </c>
    </row>
    <row r="12" customFormat="false" ht="15" hidden="false" customHeight="false" outlineLevel="0" collapsed="false">
      <c r="A12" s="57" t="s">
        <v>300</v>
      </c>
      <c r="B12" s="50" t="s">
        <v>301</v>
      </c>
      <c r="C12" s="47"/>
      <c r="D12" s="52" t="s">
        <v>43</v>
      </c>
    </row>
    <row r="13" customFormat="false" ht="15.75" hidden="false" customHeight="true" outlineLevel="0" collapsed="false">
      <c r="A13" s="66" t="s">
        <v>302</v>
      </c>
      <c r="B13" s="50" t="s">
        <v>303</v>
      </c>
      <c r="C13" s="47"/>
      <c r="D13" s="52" t="s">
        <v>43</v>
      </c>
    </row>
    <row r="14" customFormat="false" ht="15" hidden="false" customHeight="false" outlineLevel="0" collapsed="false">
      <c r="A14" s="57" t="s">
        <v>304</v>
      </c>
      <c r="B14" s="50" t="s">
        <v>305</v>
      </c>
      <c r="C14" s="47"/>
      <c r="D14" s="52" t="s">
        <v>43</v>
      </c>
    </row>
    <row r="15" customFormat="false" ht="15.75" hidden="false" customHeight="true" outlineLevel="0" collapsed="false">
      <c r="A15" s="57" t="s">
        <v>308</v>
      </c>
      <c r="B15" s="50" t="s">
        <v>309</v>
      </c>
      <c r="C15" s="47"/>
      <c r="D15" s="52" t="s">
        <v>43</v>
      </c>
    </row>
    <row r="16" customFormat="false" ht="15" hidden="false" customHeight="false" outlineLevel="0" collapsed="false">
      <c r="A16" s="66" t="s">
        <v>357</v>
      </c>
      <c r="B16" s="50" t="s">
        <v>358</v>
      </c>
      <c r="C16" s="47"/>
      <c r="D16" s="52" t="s">
        <v>17</v>
      </c>
    </row>
    <row r="17" customFormat="false" ht="15" hidden="false" customHeight="false" outlineLevel="0" collapsed="false">
      <c r="A17" s="57" t="s">
        <v>310</v>
      </c>
      <c r="B17" s="50" t="s">
        <v>44</v>
      </c>
      <c r="C17" s="53" t="n">
        <f aca="false">C40/100*0.62</f>
        <v>486.2164</v>
      </c>
      <c r="D17" s="52" t="s">
        <v>43</v>
      </c>
    </row>
    <row r="18" customFormat="false" ht="15" hidden="false" customHeight="false" outlineLevel="0" collapsed="false">
      <c r="A18" s="57" t="s">
        <v>311</v>
      </c>
      <c r="B18" s="50" t="s">
        <v>45</v>
      </c>
      <c r="C18" s="53" t="n">
        <f aca="false">C40/100*0.5</f>
        <v>392.11</v>
      </c>
      <c r="D18" s="52" t="s">
        <v>43</v>
      </c>
    </row>
    <row r="19" s="1" customFormat="true" ht="15" hidden="false" customHeight="false" outlineLevel="0" collapsed="false">
      <c r="A19" s="55" t="s">
        <v>397</v>
      </c>
      <c r="B19" s="17" t="s">
        <v>437</v>
      </c>
      <c r="C19" s="53" t="n">
        <f aca="false">C41/100*0.8</f>
        <v>762.864</v>
      </c>
      <c r="D19" s="54" t="s">
        <v>43</v>
      </c>
    </row>
    <row r="20" s="1" customFormat="true" ht="15" hidden="false" customHeight="false" outlineLevel="0" collapsed="false">
      <c r="A20" s="55" t="s">
        <v>397</v>
      </c>
      <c r="B20" s="17" t="s">
        <v>438</v>
      </c>
      <c r="C20" s="53" t="n">
        <v>295.12</v>
      </c>
      <c r="D20" s="54" t="s">
        <v>43</v>
      </c>
    </row>
    <row r="21" s="1" customFormat="true" ht="15.75" hidden="false" customHeight="false" outlineLevel="0" collapsed="false">
      <c r="A21" s="60" t="s">
        <v>439</v>
      </c>
      <c r="B21" s="4" t="s">
        <v>440</v>
      </c>
      <c r="C21" s="53" t="n">
        <f aca="false">C42/100*0.9</f>
        <v>633.582</v>
      </c>
      <c r="D21" s="54"/>
    </row>
    <row r="22" customFormat="false" ht="15" hidden="false" customHeight="true" outlineLevel="0" collapsed="false">
      <c r="A22" s="224" t="s">
        <v>441</v>
      </c>
      <c r="B22" s="50" t="s">
        <v>442</v>
      </c>
      <c r="C22" s="53" t="n">
        <v>0</v>
      </c>
      <c r="D22" s="52" t="s">
        <v>17</v>
      </c>
    </row>
    <row r="23" customFormat="false" ht="15" hidden="false" customHeight="false" outlineLevel="0" collapsed="false">
      <c r="A23" s="57" t="s">
        <v>316</v>
      </c>
      <c r="B23" s="50" t="s">
        <v>443</v>
      </c>
      <c r="C23" s="53" t="n">
        <v>0</v>
      </c>
      <c r="D23" s="52" t="s">
        <v>17</v>
      </c>
    </row>
    <row r="24" customFormat="false" ht="15" hidden="false" customHeight="false" outlineLevel="0" collapsed="false">
      <c r="A24" s="57" t="s">
        <v>318</v>
      </c>
      <c r="B24" s="50" t="s">
        <v>62</v>
      </c>
      <c r="C24" s="53" t="n">
        <v>0</v>
      </c>
      <c r="D24" s="52" t="s">
        <v>17</v>
      </c>
    </row>
    <row r="25" customFormat="false" ht="30" hidden="false" customHeight="false" outlineLevel="0" collapsed="false">
      <c r="A25" s="57" t="s">
        <v>319</v>
      </c>
      <c r="B25" s="50" t="s">
        <v>444</v>
      </c>
      <c r="C25" s="53" t="n">
        <v>0</v>
      </c>
      <c r="D25" s="52" t="s">
        <v>17</v>
      </c>
    </row>
    <row r="26" customFormat="false" ht="15" hidden="false" customHeight="false" outlineLevel="0" collapsed="false">
      <c r="A26" s="66" t="s">
        <v>321</v>
      </c>
      <c r="B26" s="50" t="s">
        <v>445</v>
      </c>
      <c r="C26" s="53" t="n">
        <v>0</v>
      </c>
      <c r="D26" s="52" t="s">
        <v>17</v>
      </c>
    </row>
    <row r="27" customFormat="false" ht="15" hidden="false" customHeight="false" outlineLevel="0" collapsed="false">
      <c r="A27" s="66" t="s">
        <v>27</v>
      </c>
      <c r="B27" s="50" t="s">
        <v>28</v>
      </c>
      <c r="C27" s="53" t="n">
        <v>0</v>
      </c>
      <c r="D27" s="52" t="s">
        <v>17</v>
      </c>
    </row>
    <row r="28" customFormat="false" ht="15.75" hidden="false" customHeight="false" outlineLevel="0" collapsed="false">
      <c r="A28" s="57" t="s">
        <v>372</v>
      </c>
      <c r="B28" s="80" t="s">
        <v>446</v>
      </c>
      <c r="C28" s="61" t="n">
        <v>5000</v>
      </c>
      <c r="D28" s="52"/>
    </row>
    <row r="29" customFormat="false" ht="15.75" hidden="false" customHeight="false" outlineLevel="0" collapsed="false">
      <c r="A29" s="66"/>
      <c r="B29" s="16" t="s">
        <v>405</v>
      </c>
      <c r="C29" s="61" t="n">
        <f aca="false">SUM(C3:C28)</f>
        <v>15758.8924</v>
      </c>
      <c r="D29" s="52"/>
    </row>
    <row r="30" s="45" customFormat="true" ht="24" hidden="true" customHeight="true" outlineLevel="0" collapsed="false">
      <c r="A30" s="68"/>
      <c r="B30" s="209" t="s">
        <v>379</v>
      </c>
      <c r="C30" s="61" t="e">
        <f aca="false">SUM(#REF!+C29)</f>
        <v>#VALUE!</v>
      </c>
      <c r="D30" s="52"/>
    </row>
    <row r="31" customFormat="false" ht="15" hidden="false" customHeight="false" outlineLevel="0" collapsed="false">
      <c r="A31" s="66"/>
      <c r="B31" s="50"/>
      <c r="C31" s="53"/>
      <c r="D31" s="52"/>
    </row>
    <row r="32" s="45" customFormat="true" ht="15.75" hidden="false" customHeight="false" outlineLevel="0" collapsed="false">
      <c r="A32" s="220"/>
      <c r="B32" s="225"/>
      <c r="C32" s="22"/>
      <c r="D32" s="221"/>
    </row>
    <row r="33" s="45" customFormat="true" ht="15.75" hidden="false" customHeight="false" outlineLevel="0" collapsed="false">
      <c r="A33" s="68"/>
      <c r="B33" s="211" t="s">
        <v>447</v>
      </c>
      <c r="C33" s="81"/>
      <c r="D33" s="52"/>
    </row>
    <row r="34" s="45" customFormat="true" ht="15.75" hidden="false" customHeight="false" outlineLevel="0" collapsed="false">
      <c r="A34" s="68"/>
      <c r="B34" s="212" t="s">
        <v>327</v>
      </c>
      <c r="C34" s="213" t="n">
        <f aca="false">C29*23.8%</f>
        <v>3750.6163912</v>
      </c>
      <c r="D34" s="52"/>
    </row>
    <row r="35" s="45" customFormat="true" ht="15.75" hidden="false" customHeight="false" outlineLevel="0" collapsed="false">
      <c r="A35" s="68"/>
      <c r="B35" s="212" t="s">
        <v>328</v>
      </c>
      <c r="C35" s="213" t="n">
        <f aca="false">C29*2.88%</f>
        <v>453.85610112</v>
      </c>
      <c r="D35" s="52"/>
    </row>
    <row r="36" s="45" customFormat="true" ht="15.75" hidden="false" customHeight="false" outlineLevel="0" collapsed="false">
      <c r="A36" s="68"/>
      <c r="B36" s="212" t="s">
        <v>329</v>
      </c>
      <c r="C36" s="214" t="n">
        <f aca="false">C29*0.022+C29*0.022*1%</f>
        <v>350.162589128</v>
      </c>
      <c r="D36" s="52"/>
    </row>
    <row r="37" s="45" customFormat="true" ht="15.75" hidden="false" customHeight="false" outlineLevel="0" collapsed="false">
      <c r="A37" s="68"/>
      <c r="B37" s="212" t="s">
        <v>330</v>
      </c>
      <c r="C37" s="214" t="n">
        <f aca="false">C29*8.5%</f>
        <v>1339.505854</v>
      </c>
      <c r="D37" s="52"/>
    </row>
    <row r="38" s="45" customFormat="true" ht="16.5" hidden="false" customHeight="false" outlineLevel="0" collapsed="false">
      <c r="A38" s="84"/>
      <c r="B38" s="215" t="s">
        <v>80</v>
      </c>
      <c r="C38" s="86" t="n">
        <f aca="false">SUM(C34:C37)</f>
        <v>5894.140935448</v>
      </c>
      <c r="D38" s="87"/>
    </row>
    <row r="39" customFormat="false" ht="15" hidden="false" customHeight="false" outlineLevel="0" collapsed="false">
      <c r="A39" s="216"/>
    </row>
    <row r="40" customFormat="false" ht="1.5" hidden="false" customHeight="true" outlineLevel="0" collapsed="false">
      <c r="B40" s="42" t="s">
        <v>92</v>
      </c>
      <c r="C40" s="43" t="n">
        <v>78422</v>
      </c>
    </row>
    <row r="41" customFormat="false" ht="15" hidden="true" customHeight="false" outlineLevel="0" collapsed="false">
      <c r="B41" s="42" t="s">
        <v>93</v>
      </c>
      <c r="C41" s="43" t="n">
        <v>95358</v>
      </c>
    </row>
    <row r="42" customFormat="false" ht="15" hidden="true" customHeight="false" outlineLevel="0" collapsed="false">
      <c r="B42" s="42" t="s">
        <v>94</v>
      </c>
      <c r="C42" s="43" t="n">
        <v>70398</v>
      </c>
    </row>
    <row r="45" customFormat="false" ht="30" hidden="false" customHeight="false" outlineLevel="0" collapsed="false">
      <c r="A45" s="41" t="s">
        <v>448</v>
      </c>
      <c r="B45" s="42" t="s">
        <v>449</v>
      </c>
    </row>
    <row r="46" customFormat="false" ht="15" hidden="false" customHeight="false" outlineLevel="0" collapsed="false">
      <c r="A46" s="41" t="s">
        <v>450</v>
      </c>
      <c r="B46" s="42" t="n">
        <v>154.55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3" min="3" style="2" width="14.7"/>
    <col collapsed="false" customWidth="true" hidden="false" outlineLevel="0" max="4" min="4" style="2" width="14.85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51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8'!C29</f>
        <v>15758.892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452</v>
      </c>
      <c r="C5" s="10" t="n">
        <f aca="false">(1037.18+1938.65+1039.62+1133.1)/12*13</f>
        <v>5577.59583333333</v>
      </c>
      <c r="D5" s="13" t="s">
        <v>453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12+(7.01+34.45)*12</f>
        <v>1060.92</v>
      </c>
      <c r="D6" s="12" t="s">
        <v>454</v>
      </c>
    </row>
    <row r="7" customFormat="false" ht="15" hidden="false" customHeight="false" outlineLevel="0" collapsed="false">
      <c r="A7" s="12" t="s">
        <v>12</v>
      </c>
      <c r="B7" s="12" t="s">
        <v>13</v>
      </c>
      <c r="C7" s="10" t="n">
        <v>0</v>
      </c>
      <c r="D7" s="17" t="s">
        <v>14</v>
      </c>
    </row>
    <row r="8" customFormat="false" ht="16.5" hidden="false" customHeight="true" outlineLevel="0" collapsed="false">
      <c r="A8" s="12" t="s">
        <v>15</v>
      </c>
      <c r="B8" s="12" t="s">
        <v>16</v>
      </c>
      <c r="C8" s="10" t="n">
        <v>360</v>
      </c>
      <c r="D8" s="17" t="s">
        <v>17</v>
      </c>
    </row>
    <row r="9" customFormat="false" ht="15" hidden="false" customHeight="false" outlineLevel="0" collapsed="false">
      <c r="A9" s="12" t="s">
        <v>18</v>
      </c>
      <c r="B9" s="12" t="s">
        <v>19</v>
      </c>
      <c r="C9" s="18" t="n">
        <v>0</v>
      </c>
      <c r="D9" s="12" t="s">
        <v>20</v>
      </c>
    </row>
    <row r="10" customFormat="false" ht="75" hidden="false" customHeight="false" outlineLevel="0" collapsed="false">
      <c r="A10" s="19" t="s">
        <v>21</v>
      </c>
      <c r="B10" s="12" t="s">
        <v>22</v>
      </c>
      <c r="C10" s="10" t="n">
        <v>0</v>
      </c>
      <c r="D10" s="12" t="s">
        <v>20</v>
      </c>
    </row>
    <row r="11" customFormat="false" ht="60" hidden="false" customHeight="false" outlineLevel="0" collapsed="false">
      <c r="A11" s="12" t="s">
        <v>25</v>
      </c>
      <c r="B11" s="12" t="s">
        <v>455</v>
      </c>
      <c r="C11" s="10" t="n">
        <v>0</v>
      </c>
      <c r="D11" s="17" t="s">
        <v>17</v>
      </c>
    </row>
    <row r="12" customFormat="false" ht="30" hidden="false" customHeight="false" outlineLevel="0" collapsed="false">
      <c r="A12" s="9" t="s">
        <v>27</v>
      </c>
      <c r="B12" s="12" t="s">
        <v>28</v>
      </c>
      <c r="C12" s="10" t="n">
        <v>0</v>
      </c>
      <c r="D12" s="17" t="s">
        <v>17</v>
      </c>
    </row>
    <row r="13" customFormat="false" ht="15.75" hidden="false" customHeight="false" outlineLevel="0" collapsed="false">
      <c r="A13" s="9"/>
      <c r="B13" s="80" t="s">
        <v>446</v>
      </c>
      <c r="C13" s="6" t="n">
        <v>5000</v>
      </c>
      <c r="D13" s="17"/>
    </row>
    <row r="14" s="8" customFormat="true" ht="15.75" hidden="false" customHeight="false" outlineLevel="0" collapsed="false">
      <c r="A14" s="4"/>
      <c r="B14" s="24" t="s">
        <v>456</v>
      </c>
      <c r="C14" s="6" t="n">
        <f aca="false">SUM(C5:C13)</f>
        <v>11998.5158333333</v>
      </c>
      <c r="D14" s="21"/>
    </row>
    <row r="15" customFormat="false" ht="15" hidden="false" customHeight="false" outlineLevel="0" collapsed="false">
      <c r="A15" s="12"/>
      <c r="B15" s="12"/>
      <c r="C15" s="22"/>
      <c r="D15" s="22"/>
    </row>
    <row r="16" customFormat="false" ht="15.75" hidden="false" customHeight="false" outlineLevel="0" collapsed="false">
      <c r="A16" s="17"/>
      <c r="B16" s="24" t="s">
        <v>457</v>
      </c>
      <c r="C16" s="6" t="n">
        <f aca="false">SUM(D2-C14)</f>
        <v>3760.37656666667</v>
      </c>
      <c r="D16" s="226"/>
    </row>
    <row r="17" customFormat="false" ht="15" hidden="false" customHeight="false" outlineLevel="0" collapsed="false">
      <c r="A17" s="17"/>
      <c r="B17" s="50"/>
      <c r="C17" s="1"/>
      <c r="D17" s="226"/>
    </row>
    <row r="18" customFormat="false" ht="15.75" hidden="false" customHeight="false" outlineLevel="0" collapsed="false">
      <c r="A18" s="12" t="s">
        <v>32</v>
      </c>
      <c r="B18" s="24" t="s">
        <v>458</v>
      </c>
      <c r="C18" s="6" t="n">
        <f aca="false">C16-C19-C20</f>
        <v>1727.60656666667</v>
      </c>
      <c r="D18" s="17" t="s">
        <v>17</v>
      </c>
    </row>
    <row r="19" customFormat="false" ht="15.75" hidden="false" customHeight="false" outlineLevel="0" collapsed="false">
      <c r="A19" s="12"/>
      <c r="B19" s="227" t="s">
        <v>459</v>
      </c>
      <c r="C19" s="6" t="n">
        <v>463.71</v>
      </c>
      <c r="D19" s="17"/>
    </row>
    <row r="20" customFormat="false" ht="15.75" hidden="false" customHeight="false" outlineLevel="0" collapsed="false">
      <c r="A20" s="12" t="s">
        <v>5</v>
      </c>
      <c r="B20" s="227" t="s">
        <v>460</v>
      </c>
      <c r="C20" s="6" t="n">
        <v>1569.06</v>
      </c>
      <c r="D20" s="12" t="s">
        <v>461</v>
      </c>
    </row>
    <row r="21" customFormat="false" ht="45.75" hidden="false" customHeight="false" outlineLevel="0" collapsed="false">
      <c r="A21" s="4" t="s">
        <v>36</v>
      </c>
      <c r="B21" s="24" t="s">
        <v>462</v>
      </c>
      <c r="C21" s="6" t="n">
        <f aca="false">SUM(C14+C18+C19+C20)</f>
        <v>15758.8924</v>
      </c>
      <c r="D21" s="32" t="n">
        <f aca="false">D2</f>
        <v>15758.8924</v>
      </c>
      <c r="E21" s="2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23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99"/>
    <col collapsed="false" customWidth="true" hidden="false" outlineLevel="0" max="3" min="3" style="43" width="14.85"/>
    <col collapsed="false" customWidth="true" hidden="false" outlineLevel="0" max="4" min="4" style="41" width="11.28"/>
    <col collapsed="false" customWidth="true" hidden="false" outlineLevel="0" max="5" min="5" style="41" width="12.14"/>
    <col collapsed="false" customWidth="false" hidden="false" outlineLevel="0" max="257" min="6" style="41" width="9.14"/>
  </cols>
  <sheetData>
    <row r="1" s="45" customFormat="true" ht="57.75" hidden="false" customHeight="true" outlineLevel="0" collapsed="false">
      <c r="A1" s="20" t="s">
        <v>463</v>
      </c>
      <c r="B1" s="20"/>
      <c r="C1" s="20"/>
      <c r="D1" s="20"/>
    </row>
    <row r="2" customFormat="false" ht="36.75" hidden="false" customHeight="true" outlineLevel="0" collapsed="false">
      <c r="A2" s="128"/>
      <c r="B2" s="19" t="s">
        <v>4</v>
      </c>
      <c r="C2" s="47" t="s">
        <v>39</v>
      </c>
      <c r="D2" s="12" t="s">
        <v>40</v>
      </c>
    </row>
    <row r="3" customFormat="false" ht="15" hidden="false" customHeight="false" outlineLevel="0" collapsed="false">
      <c r="A3" s="228" t="s">
        <v>287</v>
      </c>
      <c r="B3" s="50" t="s">
        <v>288</v>
      </c>
      <c r="C3" s="47" t="n">
        <v>8189</v>
      </c>
      <c r="D3" s="229" t="s">
        <v>43</v>
      </c>
    </row>
    <row r="4" customFormat="false" ht="15" hidden="false" customHeight="false" outlineLevel="0" collapsed="false">
      <c r="A4" s="229"/>
      <c r="B4" s="50" t="s">
        <v>289</v>
      </c>
      <c r="C4" s="47"/>
      <c r="D4" s="229" t="s">
        <v>43</v>
      </c>
    </row>
    <row r="5" customFormat="false" ht="15" hidden="false" customHeight="false" outlineLevel="0" collapsed="false">
      <c r="A5" s="229"/>
      <c r="B5" s="50" t="s">
        <v>290</v>
      </c>
      <c r="C5" s="47"/>
      <c r="D5" s="229" t="s">
        <v>43</v>
      </c>
    </row>
    <row r="6" customFormat="false" ht="15" hidden="false" customHeight="false" outlineLevel="0" collapsed="false">
      <c r="A6" s="229"/>
      <c r="B6" s="50" t="s">
        <v>291</v>
      </c>
      <c r="C6" s="47"/>
      <c r="D6" s="229" t="s">
        <v>43</v>
      </c>
    </row>
    <row r="7" customFormat="false" ht="15" hidden="false" customHeight="false" outlineLevel="0" collapsed="false">
      <c r="A7" s="229" t="s">
        <v>292</v>
      </c>
      <c r="B7" s="50" t="s">
        <v>293</v>
      </c>
      <c r="C7" s="47"/>
      <c r="D7" s="229" t="s">
        <v>43</v>
      </c>
    </row>
    <row r="8" customFormat="false" ht="15" hidden="false" customHeight="false" outlineLevel="0" collapsed="false">
      <c r="A8" s="229"/>
      <c r="B8" s="50" t="s">
        <v>294</v>
      </c>
      <c r="C8" s="47"/>
      <c r="D8" s="229" t="s">
        <v>43</v>
      </c>
    </row>
    <row r="9" customFormat="false" ht="15" hidden="false" customHeight="false" outlineLevel="0" collapsed="false">
      <c r="A9" s="229"/>
      <c r="B9" s="50" t="s">
        <v>295</v>
      </c>
      <c r="C9" s="47"/>
      <c r="D9" s="229" t="s">
        <v>43</v>
      </c>
    </row>
    <row r="10" customFormat="false" ht="15" hidden="false" customHeight="false" outlineLevel="0" collapsed="false">
      <c r="A10" s="228" t="s">
        <v>296</v>
      </c>
      <c r="B10" s="50" t="s">
        <v>297</v>
      </c>
      <c r="C10" s="47"/>
      <c r="D10" s="229" t="s">
        <v>43</v>
      </c>
    </row>
    <row r="11" customFormat="false" ht="15" hidden="false" customHeight="false" outlineLevel="0" collapsed="false">
      <c r="A11" s="229" t="s">
        <v>298</v>
      </c>
      <c r="B11" s="50" t="s">
        <v>299</v>
      </c>
      <c r="C11" s="47"/>
      <c r="D11" s="229" t="s">
        <v>43</v>
      </c>
    </row>
    <row r="12" customFormat="false" ht="15" hidden="false" customHeight="false" outlineLevel="0" collapsed="false">
      <c r="A12" s="229" t="s">
        <v>300</v>
      </c>
      <c r="B12" s="50" t="s">
        <v>301</v>
      </c>
      <c r="C12" s="47"/>
      <c r="D12" s="229" t="s">
        <v>43</v>
      </c>
    </row>
    <row r="13" customFormat="false" ht="15.75" hidden="false" customHeight="true" outlineLevel="0" collapsed="false">
      <c r="A13" s="230" t="s">
        <v>302</v>
      </c>
      <c r="B13" s="50" t="s">
        <v>303</v>
      </c>
      <c r="C13" s="47"/>
      <c r="D13" s="229" t="s">
        <v>43</v>
      </c>
    </row>
    <row r="14" customFormat="false" ht="15" hidden="false" customHeight="false" outlineLevel="0" collapsed="false">
      <c r="A14" s="229" t="s">
        <v>304</v>
      </c>
      <c r="B14" s="50" t="s">
        <v>305</v>
      </c>
      <c r="C14" s="47"/>
      <c r="D14" s="229" t="s">
        <v>43</v>
      </c>
    </row>
    <row r="15" customFormat="false" ht="15.75" hidden="false" customHeight="true" outlineLevel="0" collapsed="false">
      <c r="A15" s="229" t="s">
        <v>308</v>
      </c>
      <c r="B15" s="50" t="s">
        <v>309</v>
      </c>
      <c r="C15" s="47"/>
      <c r="D15" s="229" t="s">
        <v>43</v>
      </c>
    </row>
    <row r="16" customFormat="false" ht="15" hidden="false" customHeight="false" outlineLevel="0" collapsed="false">
      <c r="A16" s="230" t="s">
        <v>357</v>
      </c>
      <c r="B16" s="50" t="s">
        <v>358</v>
      </c>
      <c r="C16" s="47"/>
      <c r="D16" s="229" t="s">
        <v>17</v>
      </c>
    </row>
    <row r="17" customFormat="false" ht="15" hidden="false" customHeight="false" outlineLevel="0" collapsed="false">
      <c r="A17" s="229" t="s">
        <v>310</v>
      </c>
      <c r="B17" s="50" t="s">
        <v>44</v>
      </c>
      <c r="C17" s="53" t="n">
        <f aca="false">C42/100*0.62</f>
        <v>486.2164</v>
      </c>
      <c r="D17" s="229" t="s">
        <v>43</v>
      </c>
    </row>
    <row r="18" customFormat="false" ht="15" hidden="false" customHeight="false" outlineLevel="0" collapsed="false">
      <c r="A18" s="229" t="s">
        <v>311</v>
      </c>
      <c r="B18" s="50" t="s">
        <v>45</v>
      </c>
      <c r="C18" s="53" t="n">
        <f aca="false">C42/100*0.5</f>
        <v>392.11</v>
      </c>
      <c r="D18" s="229" t="s">
        <v>43</v>
      </c>
    </row>
    <row r="19" s="1" customFormat="true" ht="15.75" hidden="false" customHeight="false" outlineLevel="0" collapsed="false">
      <c r="A19" s="9" t="s">
        <v>397</v>
      </c>
      <c r="B19" s="17" t="s">
        <v>437</v>
      </c>
      <c r="C19" s="61" t="n">
        <f aca="false">C43/100*0.8</f>
        <v>762.864</v>
      </c>
      <c r="D19" s="17" t="s">
        <v>43</v>
      </c>
    </row>
    <row r="20" s="1" customFormat="true" ht="15.75" hidden="false" customHeight="false" outlineLevel="0" collapsed="false">
      <c r="A20" s="9" t="s">
        <v>397</v>
      </c>
      <c r="B20" s="17" t="s">
        <v>438</v>
      </c>
      <c r="C20" s="61" t="n">
        <v>295.12</v>
      </c>
      <c r="D20" s="17" t="s">
        <v>43</v>
      </c>
    </row>
    <row r="21" customFormat="false" ht="15" hidden="false" customHeight="true" outlineLevel="0" collapsed="false">
      <c r="A21" s="231" t="s">
        <v>441</v>
      </c>
      <c r="B21" s="50" t="s">
        <v>442</v>
      </c>
      <c r="C21" s="53" t="n">
        <v>0</v>
      </c>
      <c r="D21" s="229" t="s">
        <v>17</v>
      </c>
    </row>
    <row r="22" customFormat="false" ht="15" hidden="false" customHeight="false" outlineLevel="0" collapsed="false">
      <c r="A22" s="229" t="s">
        <v>316</v>
      </c>
      <c r="B22" s="50" t="s">
        <v>443</v>
      </c>
      <c r="C22" s="53" t="n">
        <v>0</v>
      </c>
      <c r="D22" s="229" t="s">
        <v>17</v>
      </c>
    </row>
    <row r="23" customFormat="false" ht="15" hidden="false" customHeight="false" outlineLevel="0" collapsed="false">
      <c r="A23" s="229" t="s">
        <v>318</v>
      </c>
      <c r="B23" s="50" t="s">
        <v>62</v>
      </c>
      <c r="C23" s="53" t="n">
        <v>0</v>
      </c>
      <c r="D23" s="229" t="s">
        <v>17</v>
      </c>
    </row>
    <row r="24" customFormat="false" ht="30" hidden="false" customHeight="false" outlineLevel="0" collapsed="false">
      <c r="A24" s="229" t="s">
        <v>319</v>
      </c>
      <c r="B24" s="50" t="s">
        <v>444</v>
      </c>
      <c r="C24" s="53" t="n">
        <v>0</v>
      </c>
      <c r="D24" s="229" t="s">
        <v>17</v>
      </c>
    </row>
    <row r="25" customFormat="false" ht="15" hidden="false" customHeight="false" outlineLevel="0" collapsed="false">
      <c r="A25" s="230" t="s">
        <v>321</v>
      </c>
      <c r="B25" s="50" t="s">
        <v>464</v>
      </c>
      <c r="C25" s="53" t="n">
        <v>0</v>
      </c>
      <c r="D25" s="229" t="s">
        <v>17</v>
      </c>
    </row>
    <row r="26" customFormat="false" ht="15" hidden="false" customHeight="false" outlineLevel="0" collapsed="false">
      <c r="A26" s="230" t="s">
        <v>27</v>
      </c>
      <c r="B26" s="50" t="s">
        <v>28</v>
      </c>
      <c r="C26" s="53" t="n">
        <v>0</v>
      </c>
      <c r="D26" s="229" t="s">
        <v>17</v>
      </c>
    </row>
    <row r="27" customFormat="false" ht="15.75" hidden="false" customHeight="false" outlineLevel="0" collapsed="false">
      <c r="A27" s="230"/>
      <c r="B27" s="16" t="s">
        <v>405</v>
      </c>
      <c r="C27" s="61" t="n">
        <f aca="false">SUM(C3:C26)</f>
        <v>10125.3104</v>
      </c>
      <c r="D27" s="229"/>
    </row>
    <row r="28" s="45" customFormat="true" ht="24" hidden="true" customHeight="true" outlineLevel="0" collapsed="false">
      <c r="A28" s="232"/>
      <c r="B28" s="209" t="s">
        <v>379</v>
      </c>
      <c r="C28" s="61" t="e">
        <f aca="false">SUM(#REF!+C27)</f>
        <v>#VALUE!</v>
      </c>
      <c r="D28" s="229"/>
    </row>
    <row r="29" customFormat="false" ht="15" hidden="false" customHeight="false" outlineLevel="0" collapsed="false">
      <c r="A29" s="230"/>
      <c r="B29" s="50"/>
      <c r="C29" s="53"/>
      <c r="D29" s="229"/>
    </row>
    <row r="30" s="45" customFormat="true" ht="15.75" hidden="false" customHeight="false" outlineLevel="0" collapsed="false">
      <c r="A30" s="233"/>
      <c r="B30" s="225"/>
      <c r="C30" s="22"/>
      <c r="D30" s="234"/>
    </row>
    <row r="31" s="45" customFormat="true" ht="15.75" hidden="false" customHeight="false" outlineLevel="0" collapsed="false">
      <c r="A31" s="232"/>
      <c r="B31" s="211" t="s">
        <v>447</v>
      </c>
      <c r="C31" s="81"/>
      <c r="D31" s="229"/>
    </row>
    <row r="32" s="45" customFormat="true" ht="15.75" hidden="false" customHeight="false" outlineLevel="0" collapsed="false">
      <c r="A32" s="232"/>
      <c r="B32" s="212" t="s">
        <v>327</v>
      </c>
      <c r="C32" s="213" t="n">
        <f aca="false">C27*23.8%</f>
        <v>2409.8238752</v>
      </c>
      <c r="D32" s="229"/>
    </row>
    <row r="33" s="45" customFormat="true" ht="15.75" hidden="false" customHeight="false" outlineLevel="0" collapsed="false">
      <c r="A33" s="232"/>
      <c r="B33" s="212" t="s">
        <v>328</v>
      </c>
      <c r="C33" s="213" t="n">
        <f aca="false">C27*2.88%</f>
        <v>291.60893952</v>
      </c>
      <c r="D33" s="229"/>
    </row>
    <row r="34" s="45" customFormat="true" ht="15.75" hidden="false" customHeight="false" outlineLevel="0" collapsed="false">
      <c r="A34" s="232"/>
      <c r="B34" s="212" t="s">
        <v>329</v>
      </c>
      <c r="C34" s="214" t="n">
        <f aca="false">C27*0.022+C27*0.022*1%</f>
        <v>224.984397088</v>
      </c>
      <c r="D34" s="229"/>
    </row>
    <row r="35" s="45" customFormat="true" ht="15.75" hidden="false" customHeight="false" outlineLevel="0" collapsed="false">
      <c r="A35" s="232"/>
      <c r="B35" s="212" t="s">
        <v>330</v>
      </c>
      <c r="C35" s="214" t="n">
        <f aca="false">C27*8.5%</f>
        <v>860.651384</v>
      </c>
      <c r="D35" s="229"/>
    </row>
    <row r="36" s="45" customFormat="true" ht="15.75" hidden="false" customHeight="false" outlineLevel="0" collapsed="false">
      <c r="A36" s="232"/>
      <c r="B36" s="235" t="s">
        <v>80</v>
      </c>
      <c r="C36" s="81" t="n">
        <f aca="false">SUM(C32:C35)</f>
        <v>3787.068595808</v>
      </c>
      <c r="D36" s="53"/>
    </row>
    <row r="37" customFormat="false" ht="15" hidden="false" customHeight="false" outlineLevel="0" collapsed="false">
      <c r="A37" s="216"/>
    </row>
    <row r="38" customFormat="false" ht="15" hidden="false" customHeight="false" outlineLevel="0" collapsed="false">
      <c r="A38" s="216"/>
    </row>
    <row r="39" customFormat="false" ht="15" hidden="false" customHeight="false" outlineLevel="0" collapsed="false">
      <c r="A39" s="216"/>
    </row>
    <row r="42" customFormat="false" ht="15" hidden="false" customHeight="false" outlineLevel="0" collapsed="false">
      <c r="B42" s="42" t="s">
        <v>92</v>
      </c>
      <c r="C42" s="43" t="n">
        <v>78422</v>
      </c>
    </row>
    <row r="43" customFormat="false" ht="15" hidden="false" customHeight="false" outlineLevel="0" collapsed="false">
      <c r="B43" s="42" t="s">
        <v>93</v>
      </c>
      <c r="C43" s="43" t="n">
        <v>95358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4.7"/>
    <col collapsed="false" customWidth="true" hidden="false" outlineLevel="0" max="2" min="2" style="42" width="76.85"/>
    <col collapsed="false" customWidth="true" hidden="false" outlineLevel="0" max="3" min="3" style="43" width="18.41"/>
    <col collapsed="false" customWidth="true" hidden="false" outlineLevel="0" max="4" min="4" style="41" width="15.56"/>
    <col collapsed="false" customWidth="true" hidden="false" outlineLevel="0" max="5" min="5" style="41" width="16.56"/>
    <col collapsed="false" customWidth="true" hidden="false" outlineLevel="0" max="6" min="6" style="41" width="16.7"/>
    <col collapsed="false" customWidth="false" hidden="false" outlineLevel="0" max="257" min="7" style="41" width="9.14"/>
  </cols>
  <sheetData>
    <row r="1" s="45" customFormat="true" ht="33.75" hidden="false" customHeight="true" outlineLevel="0" collapsed="false">
      <c r="A1" s="44" t="s">
        <v>100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true" outlineLevel="0" collapsed="false">
      <c r="A3" s="49" t="s">
        <v>41</v>
      </c>
      <c r="B3" s="50" t="s">
        <v>42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49"/>
      <c r="B4" s="50" t="s">
        <v>44</v>
      </c>
      <c r="C4" s="53" t="n">
        <f aca="false">C38/100*0.62</f>
        <v>486.2164</v>
      </c>
      <c r="D4" s="52" t="s">
        <v>43</v>
      </c>
    </row>
    <row r="5" customFormat="false" ht="15" hidden="false" customHeight="false" outlineLevel="0" collapsed="false">
      <c r="A5" s="49"/>
      <c r="B5" s="50" t="s">
        <v>45</v>
      </c>
      <c r="C5" s="53" t="n">
        <f aca="false">C38/100*0.5</f>
        <v>392.11</v>
      </c>
      <c r="D5" s="52" t="s">
        <v>43</v>
      </c>
    </row>
    <row r="6" customFormat="false" ht="15" hidden="false" customHeight="false" outlineLevel="0" collapsed="false">
      <c r="A6" s="49"/>
      <c r="B6" s="17" t="s">
        <v>46</v>
      </c>
      <c r="C6" s="53" t="n">
        <f aca="false">C39/100*0.5</f>
        <v>476.79</v>
      </c>
      <c r="D6" s="54" t="s">
        <v>43</v>
      </c>
    </row>
    <row r="7" s="1" customFormat="true" ht="15.75" hidden="false" customHeight="false" outlineLevel="0" collapsed="false">
      <c r="A7" s="49"/>
      <c r="B7" s="17" t="s">
        <v>47</v>
      </c>
      <c r="C7" s="53" t="n">
        <f aca="false">C40/100*0.6</f>
        <v>422.388</v>
      </c>
      <c r="D7" s="54" t="s">
        <v>43</v>
      </c>
    </row>
    <row r="8" customFormat="false" ht="15" hidden="false" customHeight="false" outlineLevel="0" collapsed="false">
      <c r="A8" s="55" t="s">
        <v>48</v>
      </c>
      <c r="B8" s="17" t="s">
        <v>49</v>
      </c>
      <c r="C8" s="53" t="n">
        <v>178.1</v>
      </c>
      <c r="D8" s="52" t="s">
        <v>17</v>
      </c>
    </row>
    <row r="9" customFormat="false" ht="15" hidden="false" customHeight="false" outlineLevel="0" collapsed="false">
      <c r="A9" s="55" t="s">
        <v>50</v>
      </c>
      <c r="B9" s="17" t="s">
        <v>51</v>
      </c>
      <c r="C9" s="53" t="n">
        <v>295.12</v>
      </c>
      <c r="D9" s="52" t="s">
        <v>17</v>
      </c>
    </row>
    <row r="10" customFormat="false" ht="34.15" hidden="false" customHeight="true" outlineLevel="0" collapsed="false">
      <c r="A10" s="56" t="s">
        <v>52</v>
      </c>
      <c r="B10" s="12" t="s">
        <v>53</v>
      </c>
      <c r="C10" s="53" t="n">
        <f aca="false">350.61+'[1]AUMENTO PEO 2019'!$X$30</f>
        <v>356.76</v>
      </c>
      <c r="D10" s="52"/>
    </row>
    <row r="11" customFormat="false" ht="15.75" hidden="false" customHeight="true" outlineLevel="0" collapsed="false">
      <c r="A11" s="57" t="s">
        <v>54</v>
      </c>
      <c r="B11" s="58" t="s">
        <v>55</v>
      </c>
      <c r="C11" s="53" t="n">
        <f aca="false">(65.48*13)</f>
        <v>851.24</v>
      </c>
      <c r="D11" s="52" t="s">
        <v>43</v>
      </c>
    </row>
    <row r="12" customFormat="false" ht="31.9" hidden="false" customHeight="true" outlineLevel="0" collapsed="false">
      <c r="A12" s="57" t="s">
        <v>56</v>
      </c>
      <c r="B12" s="59" t="s">
        <v>57</v>
      </c>
      <c r="C12" s="53" t="n">
        <f aca="false">83.2*2</f>
        <v>166.4</v>
      </c>
      <c r="D12" s="52"/>
    </row>
    <row r="13" s="1" customFormat="true" ht="15.75" hidden="false" customHeight="false" outlineLevel="0" collapsed="false">
      <c r="A13" s="60"/>
      <c r="B13" s="16" t="s">
        <v>58</v>
      </c>
      <c r="C13" s="61" t="n">
        <f aca="false">SUM(C3:C12)</f>
        <v>11814.1244</v>
      </c>
      <c r="D13" s="54"/>
    </row>
    <row r="14" customFormat="false" ht="15.75" hidden="false" customHeight="false" outlineLevel="0" collapsed="false">
      <c r="A14" s="62" t="s">
        <v>59</v>
      </c>
      <c r="B14" s="50" t="s">
        <v>60</v>
      </c>
      <c r="C14" s="53" t="n">
        <v>0</v>
      </c>
      <c r="D14" s="52" t="s">
        <v>17</v>
      </c>
      <c r="F14" s="63"/>
    </row>
    <row r="15" customFormat="false" ht="15" hidden="false" customHeight="false" outlineLevel="0" collapsed="false">
      <c r="A15" s="57" t="s">
        <v>61</v>
      </c>
      <c r="B15" s="50" t="s">
        <v>62</v>
      </c>
      <c r="C15" s="53" t="n">
        <v>0</v>
      </c>
      <c r="D15" s="52" t="s">
        <v>17</v>
      </c>
    </row>
    <row r="16" customFormat="false" ht="30" hidden="false" customHeight="false" outlineLevel="0" collapsed="false">
      <c r="A16" s="56" t="s">
        <v>63</v>
      </c>
      <c r="B16" s="50" t="s">
        <v>64</v>
      </c>
      <c r="C16" s="53" t="n">
        <v>0</v>
      </c>
      <c r="D16" s="52"/>
      <c r="E16" s="64"/>
    </row>
    <row r="17" customFormat="false" ht="15" hidden="false" customHeight="false" outlineLevel="0" collapsed="false">
      <c r="A17" s="57" t="s">
        <v>65</v>
      </c>
      <c r="B17" s="50" t="s">
        <v>66</v>
      </c>
      <c r="C17" s="53" t="n">
        <v>0</v>
      </c>
      <c r="D17" s="52"/>
    </row>
    <row r="18" customFormat="false" ht="15" hidden="false" customHeight="false" outlineLevel="0" collapsed="false">
      <c r="A18" s="65" t="s">
        <v>67</v>
      </c>
      <c r="B18" s="12" t="s">
        <v>68</v>
      </c>
      <c r="C18" s="10" t="n">
        <v>0</v>
      </c>
      <c r="D18" s="48"/>
    </row>
    <row r="19" customFormat="false" ht="15.75" hidden="false" customHeight="false" outlineLevel="0" collapsed="false">
      <c r="A19" s="66" t="s">
        <v>69</v>
      </c>
      <c r="B19" s="50" t="s">
        <v>101</v>
      </c>
      <c r="C19" s="53" t="n">
        <f aca="false">'RIPARTIZIONE FONDO 2019'!C20</f>
        <v>5234.25993240741</v>
      </c>
      <c r="D19" s="52" t="s">
        <v>17</v>
      </c>
    </row>
    <row r="20" customFormat="false" ht="15.75" hidden="false" customHeight="false" outlineLevel="0" collapsed="false">
      <c r="A20" s="57"/>
      <c r="B20" s="16" t="s">
        <v>71</v>
      </c>
      <c r="C20" s="61" t="n">
        <f aca="false">SUM(C14:C19)</f>
        <v>5234.25993240741</v>
      </c>
      <c r="D20" s="52"/>
    </row>
    <row r="21" customFormat="false" ht="15.75" hidden="false" customHeight="false" outlineLevel="0" collapsed="false">
      <c r="A21" s="66"/>
      <c r="B21" s="67" t="s">
        <v>102</v>
      </c>
      <c r="C21" s="61" t="n">
        <f aca="false">SUM(C13+C20)</f>
        <v>17048.3843324074</v>
      </c>
      <c r="D21" s="52"/>
    </row>
    <row r="22" s="45" customFormat="true" ht="31.5" hidden="false" customHeight="false" outlineLevel="0" collapsed="false">
      <c r="A22" s="68"/>
      <c r="B22" s="67" t="s">
        <v>103</v>
      </c>
      <c r="C22" s="53" t="n">
        <f aca="false">C21-C10-C12-C19</f>
        <v>11290.9644</v>
      </c>
      <c r="D22" s="52"/>
    </row>
    <row r="23" s="45" customFormat="true" ht="15.75" hidden="false" customHeight="false" outlineLevel="0" collapsed="false">
      <c r="A23" s="68"/>
      <c r="B23" s="67" t="s">
        <v>74</v>
      </c>
      <c r="C23" s="69" t="n">
        <f aca="false">'QUANTIFICAZIONE FONDO 2020'!C35-'QUANTIFICAZIONE FONDO 2020'!C36</f>
        <v>-1639.01777777778</v>
      </c>
      <c r="D23" s="52"/>
      <c r="E23" s="70" t="n">
        <f aca="false">C22+C23</f>
        <v>9651.94662222222</v>
      </c>
      <c r="F23" s="70" t="n">
        <f aca="false">C13+C23</f>
        <v>10175.1066222222</v>
      </c>
    </row>
    <row r="24" s="45" customFormat="true" ht="30.75" hidden="false" customHeight="false" outlineLevel="0" collapsed="false">
      <c r="A24" s="68"/>
      <c r="B24" s="71" t="s">
        <v>75</v>
      </c>
      <c r="C24" s="69" t="n">
        <v>0</v>
      </c>
      <c r="D24" s="52"/>
    </row>
    <row r="25" s="45" customFormat="true" ht="18" hidden="false" customHeight="false" outlineLevel="0" collapsed="false">
      <c r="A25" s="68"/>
      <c r="B25" s="72" t="s">
        <v>104</v>
      </c>
      <c r="C25" s="73" t="n">
        <f aca="false">C21+C24+C23</f>
        <v>15409.3665546296</v>
      </c>
      <c r="D25" s="52"/>
      <c r="E25" s="70" t="n">
        <f aca="false">C26-E23</f>
        <v>2777.77777777778</v>
      </c>
      <c r="F25" s="70" t="n">
        <f aca="false">C26-C22</f>
        <v>1138.76</v>
      </c>
    </row>
    <row r="26" s="45" customFormat="true" ht="15.75" hidden="false" customHeight="false" outlineLevel="0" collapsed="false">
      <c r="A26" s="68"/>
      <c r="B26" s="71" t="s">
        <v>77</v>
      </c>
      <c r="C26" s="53" t="n">
        <f aca="false">'QUANTIFICAZIONE FONDO 2016'!C31</f>
        <v>12429.7244</v>
      </c>
      <c r="D26" s="52"/>
    </row>
    <row r="27" s="45" customFormat="true" ht="15.75" hidden="false" customHeight="false" outlineLevel="0" collapsed="false">
      <c r="A27" s="68"/>
      <c r="B27" s="71"/>
      <c r="C27" s="61" t="s">
        <v>78</v>
      </c>
      <c r="D27" s="52" t="s">
        <v>79</v>
      </c>
      <c r="E27" s="45" t="s">
        <v>80</v>
      </c>
    </row>
    <row r="28" s="45" customFormat="true" ht="15.75" hidden="false" customHeight="false" outlineLevel="0" collapsed="false">
      <c r="A28" s="74"/>
      <c r="B28" s="75" t="s">
        <v>81</v>
      </c>
      <c r="C28" s="76" t="n">
        <v>10500</v>
      </c>
      <c r="D28" s="77" t="n">
        <f aca="false">C28/100*25</f>
        <v>2625</v>
      </c>
      <c r="E28" s="63" t="n">
        <f aca="false">C28+D28</f>
        <v>13125</v>
      </c>
    </row>
    <row r="29" s="45" customFormat="true" ht="15.75" hidden="false" customHeight="false" outlineLevel="0" collapsed="false">
      <c r="A29" s="74"/>
      <c r="B29" s="75" t="s">
        <v>82</v>
      </c>
      <c r="C29" s="76" t="n">
        <v>12090</v>
      </c>
      <c r="D29" s="77" t="n">
        <f aca="false">C29/100*25</f>
        <v>3022.5</v>
      </c>
      <c r="E29" s="63" t="n">
        <f aca="false">C29+D29</f>
        <v>15112.5</v>
      </c>
    </row>
    <row r="30" s="45" customFormat="true" ht="15.75" hidden="false" customHeight="false" outlineLevel="0" collapsed="false">
      <c r="A30" s="74"/>
      <c r="B30" s="75" t="s">
        <v>83</v>
      </c>
      <c r="C30" s="76" t="n">
        <v>12090</v>
      </c>
      <c r="D30" s="77" t="n">
        <f aca="false">C30/100*25</f>
        <v>3022.5</v>
      </c>
      <c r="E30" s="63" t="n">
        <f aca="false">C30+D30</f>
        <v>15112.5</v>
      </c>
    </row>
    <row r="31" s="45" customFormat="true" ht="15.75" hidden="false" customHeight="false" outlineLevel="0" collapsed="false">
      <c r="A31" s="74"/>
      <c r="B31" s="75" t="s">
        <v>84</v>
      </c>
      <c r="C31" s="76" t="n">
        <f aca="false">'[2]PESATURA 2019'!$D$10+'[2]PESATURA 2019'!$F$19+'[2]PESATURA SETT. 2019 (2)'!$M$24</f>
        <v>11938.5377777778</v>
      </c>
      <c r="D31" s="77" t="n">
        <f aca="false">'[2]PESATURA 2019'!$D$17+'[2]PESATURA 2019'!$F$20+'[2]PESATURA SETT. 2019 (2)'!$N$24</f>
        <v>3412.19</v>
      </c>
      <c r="E31" s="63" t="n">
        <f aca="false">C31+D31</f>
        <v>15350.7277777778</v>
      </c>
    </row>
    <row r="32" s="45" customFormat="true" ht="15.75" hidden="false" customHeight="false" outlineLevel="0" collapsed="false">
      <c r="A32" s="74"/>
      <c r="B32" s="75" t="s">
        <v>85</v>
      </c>
      <c r="C32" s="76" t="n">
        <f aca="false">'[2]PESATURA 2020'!$I$10</f>
        <v>12722.2222222222</v>
      </c>
      <c r="D32" s="77" t="n">
        <f aca="false">'[2]PESATURA 2020'!$I$18</f>
        <v>3180.55555555556</v>
      </c>
      <c r="E32" s="63" t="n">
        <f aca="false">C32+D32</f>
        <v>15902.7777777778</v>
      </c>
    </row>
    <row r="33" s="45" customFormat="true" ht="15.75" hidden="false" customHeight="true" outlineLevel="0" collapsed="false">
      <c r="A33" s="74"/>
      <c r="B33" s="78" t="s">
        <v>87</v>
      </c>
      <c r="C33" s="78"/>
      <c r="D33" s="79"/>
      <c r="F33" s="63" t="n">
        <f aca="false">E32-E28</f>
        <v>2777.77777777778</v>
      </c>
    </row>
    <row r="34" s="45" customFormat="true" ht="15.75" hidden="false" customHeight="false" outlineLevel="0" collapsed="false">
      <c r="A34" s="74"/>
      <c r="B34" s="80" t="s">
        <v>88</v>
      </c>
      <c r="C34" s="81" t="n">
        <f aca="false">'QUANTIFICAZIONE FONDO 2016'!C31</f>
        <v>12429.7244</v>
      </c>
      <c r="D34" s="79"/>
      <c r="F34" s="63" t="n">
        <f aca="false">C25+E32</f>
        <v>31312.1443324074</v>
      </c>
    </row>
    <row r="35" s="45" customFormat="true" ht="15.75" hidden="false" customHeight="false" outlineLevel="0" collapsed="false">
      <c r="A35" s="74"/>
      <c r="B35" s="80" t="s">
        <v>89</v>
      </c>
      <c r="C35" s="81" t="n">
        <f aca="false">C34+E28</f>
        <v>25554.7244</v>
      </c>
      <c r="D35" s="79"/>
    </row>
    <row r="36" s="45" customFormat="true" ht="15.75" hidden="false" customHeight="false" outlineLevel="0" collapsed="false">
      <c r="A36" s="74"/>
      <c r="B36" s="82" t="s">
        <v>105</v>
      </c>
      <c r="C36" s="83" t="n">
        <f aca="false">E32+C22</f>
        <v>27193.7421777778</v>
      </c>
      <c r="D36" s="77"/>
    </row>
    <row r="37" s="45" customFormat="true" ht="32.25" hidden="false" customHeight="false" outlineLevel="0" collapsed="false">
      <c r="A37" s="84"/>
      <c r="B37" s="85" t="s">
        <v>91</v>
      </c>
      <c r="C37" s="86" t="n">
        <f aca="false">C36-C35</f>
        <v>1639.01777777778</v>
      </c>
      <c r="D37" s="87"/>
    </row>
    <row r="38" customFormat="false" ht="15" hidden="false" customHeight="false" outlineLevel="0" collapsed="false">
      <c r="B38" s="42" t="s">
        <v>92</v>
      </c>
      <c r="C38" s="43" t="n">
        <v>78422</v>
      </c>
    </row>
    <row r="39" customFormat="false" ht="15" hidden="false" customHeight="false" outlineLevel="0" collapsed="false">
      <c r="B39" s="42" t="s">
        <v>93</v>
      </c>
      <c r="C39" s="43" t="n">
        <v>95358</v>
      </c>
    </row>
    <row r="40" customFormat="false" ht="15" hidden="false" customHeight="false" outlineLevel="0" collapsed="false">
      <c r="B40" s="42" t="s">
        <v>94</v>
      </c>
      <c r="C40" s="43" t="n">
        <v>70398</v>
      </c>
    </row>
    <row r="41" customFormat="false" ht="15" hidden="false" customHeight="false" outlineLevel="0" collapsed="false">
      <c r="D41" s="2"/>
      <c r="E41" s="1"/>
      <c r="F41" s="1"/>
      <c r="G41" s="1"/>
    </row>
    <row r="42" customFormat="false" ht="15.75" hidden="false" customHeight="false" outlineLevel="0" collapsed="false">
      <c r="D42" s="37"/>
      <c r="E42" s="23"/>
      <c r="F42" s="1"/>
      <c r="G42" s="1"/>
    </row>
    <row r="43" customFormat="false" ht="15" hidden="false" customHeight="false" outlineLevel="0" collapsed="false">
      <c r="D43" s="2"/>
      <c r="E43" s="38"/>
      <c r="F43" s="88"/>
      <c r="G43" s="1"/>
    </row>
    <row r="44" customFormat="false" ht="15" hidden="false" customHeight="false" outlineLevel="0" collapsed="false">
      <c r="D44" s="2"/>
      <c r="E44" s="40"/>
      <c r="F44" s="40"/>
      <c r="G44" s="1"/>
    </row>
    <row r="45" customFormat="false" ht="15" hidden="false" customHeight="false" outlineLevel="0" collapsed="false">
      <c r="D45" s="2"/>
      <c r="E45" s="39"/>
      <c r="F45" s="39"/>
      <c r="G45" s="1"/>
    </row>
  </sheetData>
  <mergeCells count="3">
    <mergeCell ref="A1:D1"/>
    <mergeCell ref="A3:A7"/>
    <mergeCell ref="B33:C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3" min="3" style="2" width="14.7"/>
    <col collapsed="false" customWidth="true" hidden="false" outlineLevel="0" max="4" min="4" style="2" width="14.85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65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7'!C27</f>
        <v>10125.310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45" hidden="false" customHeight="false" outlineLevel="0" collapsed="false">
      <c r="A5" s="12" t="s">
        <v>5</v>
      </c>
      <c r="B5" s="12" t="s">
        <v>452</v>
      </c>
      <c r="C5" s="10" t="n">
        <f aca="false">(1037.18+1938.65+1039.62)+(1037.18+1938.65+1039.62)/12</f>
        <v>4350.07083333333</v>
      </c>
      <c r="D5" s="13" t="s">
        <v>466</v>
      </c>
      <c r="E5" s="23"/>
    </row>
    <row r="6" customFormat="false" ht="45" hidden="false" customHeight="false" outlineLevel="0" collapsed="false">
      <c r="A6" s="12" t="s">
        <v>8</v>
      </c>
      <c r="B6" s="12" t="s">
        <v>9</v>
      </c>
      <c r="C6" s="10" t="n">
        <f aca="false">(7.95+39)*12+(6+29.58)+(7.01+34.45)*11</f>
        <v>1055.04</v>
      </c>
      <c r="D6" s="12" t="s">
        <v>467</v>
      </c>
    </row>
    <row r="7" customFormat="false" ht="15" hidden="false" customHeight="false" outlineLevel="0" collapsed="false">
      <c r="A7" s="12" t="s">
        <v>12</v>
      </c>
      <c r="B7" s="12" t="s">
        <v>13</v>
      </c>
      <c r="C7" s="10" t="n">
        <v>0</v>
      </c>
      <c r="D7" s="17" t="s">
        <v>14</v>
      </c>
    </row>
    <row r="8" customFormat="false" ht="16.5" hidden="false" customHeight="true" outlineLevel="0" collapsed="false">
      <c r="A8" s="12" t="s">
        <v>15</v>
      </c>
      <c r="B8" s="12" t="s">
        <v>16</v>
      </c>
      <c r="C8" s="10" t="n">
        <v>360</v>
      </c>
      <c r="D8" s="17" t="s">
        <v>17</v>
      </c>
    </row>
    <row r="9" customFormat="false" ht="15" hidden="false" customHeight="false" outlineLevel="0" collapsed="false">
      <c r="A9" s="12" t="s">
        <v>18</v>
      </c>
      <c r="B9" s="12" t="s">
        <v>19</v>
      </c>
      <c r="C9" s="18" t="n">
        <v>0</v>
      </c>
      <c r="D9" s="12" t="s">
        <v>20</v>
      </c>
    </row>
    <row r="10" customFormat="false" ht="75" hidden="false" customHeight="false" outlineLevel="0" collapsed="false">
      <c r="A10" s="19" t="s">
        <v>21</v>
      </c>
      <c r="B10" s="12" t="s">
        <v>22</v>
      </c>
      <c r="C10" s="10" t="n">
        <v>0</v>
      </c>
      <c r="D10" s="12" t="s">
        <v>20</v>
      </c>
    </row>
    <row r="11" customFormat="false" ht="60" hidden="false" customHeight="false" outlineLevel="0" collapsed="false">
      <c r="A11" s="12" t="s">
        <v>25</v>
      </c>
      <c r="B11" s="12" t="s">
        <v>455</v>
      </c>
      <c r="C11" s="10" t="n">
        <v>0</v>
      </c>
      <c r="D11" s="17" t="s">
        <v>17</v>
      </c>
    </row>
    <row r="12" customFormat="false" ht="30" hidden="false" customHeight="false" outlineLevel="0" collapsed="false">
      <c r="A12" s="9" t="s">
        <v>27</v>
      </c>
      <c r="B12" s="12" t="s">
        <v>28</v>
      </c>
      <c r="C12" s="10" t="n">
        <v>0</v>
      </c>
      <c r="D12" s="17" t="s">
        <v>17</v>
      </c>
    </row>
    <row r="13" s="8" customFormat="true" ht="15.75" hidden="false" customHeight="false" outlineLevel="0" collapsed="false">
      <c r="A13" s="4"/>
      <c r="B13" s="24" t="s">
        <v>456</v>
      </c>
      <c r="C13" s="6" t="n">
        <f aca="false">SUM(C5:C12)</f>
        <v>5765.11083333333</v>
      </c>
      <c r="D13" s="21"/>
    </row>
    <row r="14" s="8" customFormat="true" ht="15.75" hidden="false" customHeight="false" outlineLevel="0" collapsed="false">
      <c r="A14" s="4"/>
      <c r="B14" s="24"/>
      <c r="C14" s="6"/>
      <c r="D14" s="21"/>
    </row>
    <row r="15" customFormat="false" ht="15" hidden="false" customHeight="false" outlineLevel="0" collapsed="false">
      <c r="A15" s="12"/>
      <c r="B15" s="12"/>
      <c r="C15" s="22"/>
      <c r="D15" s="22"/>
    </row>
    <row r="16" customFormat="false" ht="15.75" hidden="false" customHeight="false" outlineLevel="0" collapsed="false">
      <c r="A16" s="17"/>
      <c r="B16" s="24" t="s">
        <v>457</v>
      </c>
      <c r="C16" s="6" t="n">
        <f aca="false">SUM(D2-C13)</f>
        <v>4360.19956666667</v>
      </c>
      <c r="D16" s="226"/>
    </row>
    <row r="17" customFormat="false" ht="15.75" hidden="false" customHeight="false" outlineLevel="0" collapsed="false">
      <c r="A17" s="12" t="s">
        <v>32</v>
      </c>
      <c r="B17" s="24" t="s">
        <v>468</v>
      </c>
      <c r="C17" s="6" t="n">
        <f aca="false">C16-C18</f>
        <v>3227.09956666667</v>
      </c>
      <c r="D17" s="17" t="s">
        <v>17</v>
      </c>
    </row>
    <row r="18" customFormat="false" ht="15.75" hidden="false" customHeight="false" outlineLevel="0" collapsed="false">
      <c r="A18" s="12" t="s">
        <v>5</v>
      </c>
      <c r="B18" s="227" t="s">
        <v>469</v>
      </c>
      <c r="C18" s="6" t="n">
        <v>1133.1</v>
      </c>
      <c r="D18" s="12" t="s">
        <v>461</v>
      </c>
    </row>
    <row r="19" customFormat="false" ht="45.75" hidden="false" customHeight="false" outlineLevel="0" collapsed="false">
      <c r="A19" s="4" t="s">
        <v>36</v>
      </c>
      <c r="B19" s="24" t="s">
        <v>462</v>
      </c>
      <c r="C19" s="6" t="n">
        <f aca="false">SUM(C13+C16)</f>
        <v>10125.3104</v>
      </c>
      <c r="D19" s="32" t="n">
        <f aca="false">D2</f>
        <v>10125.3104</v>
      </c>
    </row>
    <row r="20" customFormat="false" ht="15" hidden="false" customHeight="false" outlineLevel="0" collapsed="false">
      <c r="B20" s="33"/>
    </row>
    <row r="22" customFormat="false" ht="15" hidden="false" customHeight="false" outlineLevel="0" collapsed="false">
      <c r="C22" s="2" t="n">
        <f aca="false">(23286.16-22264.54)*2</f>
        <v>2043.24</v>
      </c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99"/>
    <col collapsed="false" customWidth="true" hidden="false" outlineLevel="0" max="3" min="3" style="43" width="14.85"/>
    <col collapsed="false" customWidth="true" hidden="false" outlineLevel="0" max="4" min="4" style="41" width="11.28"/>
    <col collapsed="false" customWidth="true" hidden="false" outlineLevel="0" max="5" min="5" style="41" width="12.14"/>
    <col collapsed="false" customWidth="false" hidden="false" outlineLevel="0" max="257" min="6" style="41" width="9.14"/>
  </cols>
  <sheetData>
    <row r="1" s="45" customFormat="true" ht="57.75" hidden="false" customHeight="true" outlineLevel="0" collapsed="false">
      <c r="A1" s="20" t="s">
        <v>470</v>
      </c>
      <c r="B1" s="20"/>
      <c r="C1" s="20"/>
      <c r="D1" s="20"/>
    </row>
    <row r="2" customFormat="false" ht="36.75" hidden="false" customHeight="true" outlineLevel="0" collapsed="false">
      <c r="A2" s="128"/>
      <c r="B2" s="19" t="s">
        <v>4</v>
      </c>
      <c r="C2" s="47" t="s">
        <v>39</v>
      </c>
      <c r="D2" s="12" t="s">
        <v>40</v>
      </c>
    </row>
    <row r="3" customFormat="false" ht="15" hidden="false" customHeight="false" outlineLevel="0" collapsed="false">
      <c r="A3" s="228" t="s">
        <v>287</v>
      </c>
      <c r="B3" s="50" t="s">
        <v>288</v>
      </c>
      <c r="C3" s="47" t="n">
        <v>8189</v>
      </c>
      <c r="D3" s="229" t="s">
        <v>43</v>
      </c>
    </row>
    <row r="4" customFormat="false" ht="15" hidden="false" customHeight="false" outlineLevel="0" collapsed="false">
      <c r="A4" s="229"/>
      <c r="B4" s="50" t="s">
        <v>289</v>
      </c>
      <c r="C4" s="47"/>
      <c r="D4" s="229" t="s">
        <v>43</v>
      </c>
    </row>
    <row r="5" customFormat="false" ht="15" hidden="false" customHeight="false" outlineLevel="0" collapsed="false">
      <c r="A5" s="229"/>
      <c r="B5" s="50" t="s">
        <v>290</v>
      </c>
      <c r="C5" s="47"/>
      <c r="D5" s="229" t="s">
        <v>43</v>
      </c>
    </row>
    <row r="6" customFormat="false" ht="15" hidden="false" customHeight="false" outlineLevel="0" collapsed="false">
      <c r="A6" s="229"/>
      <c r="B6" s="50" t="s">
        <v>291</v>
      </c>
      <c r="C6" s="47"/>
      <c r="D6" s="229" t="s">
        <v>43</v>
      </c>
    </row>
    <row r="7" customFormat="false" ht="15" hidden="false" customHeight="false" outlineLevel="0" collapsed="false">
      <c r="A7" s="229" t="s">
        <v>292</v>
      </c>
      <c r="B7" s="50" t="s">
        <v>293</v>
      </c>
      <c r="C7" s="47"/>
      <c r="D7" s="229" t="s">
        <v>43</v>
      </c>
    </row>
    <row r="8" customFormat="false" ht="15" hidden="false" customHeight="false" outlineLevel="0" collapsed="false">
      <c r="A8" s="229"/>
      <c r="B8" s="50" t="s">
        <v>294</v>
      </c>
      <c r="C8" s="47"/>
      <c r="D8" s="229" t="s">
        <v>43</v>
      </c>
    </row>
    <row r="9" customFormat="false" ht="15" hidden="false" customHeight="false" outlineLevel="0" collapsed="false">
      <c r="A9" s="229"/>
      <c r="B9" s="50" t="s">
        <v>295</v>
      </c>
      <c r="C9" s="47"/>
      <c r="D9" s="229" t="s">
        <v>43</v>
      </c>
    </row>
    <row r="10" customFormat="false" ht="15" hidden="false" customHeight="false" outlineLevel="0" collapsed="false">
      <c r="A10" s="228" t="s">
        <v>296</v>
      </c>
      <c r="B10" s="50" t="s">
        <v>297</v>
      </c>
      <c r="C10" s="47"/>
      <c r="D10" s="229" t="s">
        <v>43</v>
      </c>
    </row>
    <row r="11" customFormat="false" ht="15" hidden="false" customHeight="false" outlineLevel="0" collapsed="false">
      <c r="A11" s="229" t="s">
        <v>298</v>
      </c>
      <c r="B11" s="50" t="s">
        <v>299</v>
      </c>
      <c r="C11" s="47"/>
      <c r="D11" s="229" t="s">
        <v>43</v>
      </c>
    </row>
    <row r="12" customFormat="false" ht="15" hidden="false" customHeight="false" outlineLevel="0" collapsed="false">
      <c r="A12" s="229" t="s">
        <v>300</v>
      </c>
      <c r="B12" s="50" t="s">
        <v>301</v>
      </c>
      <c r="C12" s="47"/>
      <c r="D12" s="229" t="s">
        <v>43</v>
      </c>
    </row>
    <row r="13" customFormat="false" ht="15.75" hidden="false" customHeight="true" outlineLevel="0" collapsed="false">
      <c r="A13" s="230" t="s">
        <v>302</v>
      </c>
      <c r="B13" s="50" t="s">
        <v>303</v>
      </c>
      <c r="C13" s="47"/>
      <c r="D13" s="229" t="s">
        <v>43</v>
      </c>
    </row>
    <row r="14" customFormat="false" ht="15" hidden="false" customHeight="false" outlineLevel="0" collapsed="false">
      <c r="A14" s="229" t="s">
        <v>304</v>
      </c>
      <c r="B14" s="50" t="s">
        <v>305</v>
      </c>
      <c r="C14" s="47"/>
      <c r="D14" s="229" t="s">
        <v>43</v>
      </c>
    </row>
    <row r="15" customFormat="false" ht="15.75" hidden="false" customHeight="true" outlineLevel="0" collapsed="false">
      <c r="A15" s="229" t="s">
        <v>308</v>
      </c>
      <c r="B15" s="50" t="s">
        <v>309</v>
      </c>
      <c r="C15" s="47"/>
      <c r="D15" s="229" t="s">
        <v>43</v>
      </c>
    </row>
    <row r="16" customFormat="false" ht="15" hidden="false" customHeight="false" outlineLevel="0" collapsed="false">
      <c r="A16" s="230" t="s">
        <v>357</v>
      </c>
      <c r="B16" s="50" t="s">
        <v>358</v>
      </c>
      <c r="C16" s="47"/>
      <c r="D16" s="229" t="s">
        <v>17</v>
      </c>
    </row>
    <row r="17" customFormat="false" ht="15" hidden="false" customHeight="false" outlineLevel="0" collapsed="false">
      <c r="A17" s="229" t="s">
        <v>310</v>
      </c>
      <c r="B17" s="50" t="s">
        <v>44</v>
      </c>
      <c r="C17" s="53" t="n">
        <f aca="false">C43/100*0.62</f>
        <v>486.2164</v>
      </c>
      <c r="D17" s="229" t="s">
        <v>43</v>
      </c>
    </row>
    <row r="18" customFormat="false" ht="15" hidden="false" customHeight="false" outlineLevel="0" collapsed="false">
      <c r="A18" s="229" t="s">
        <v>311</v>
      </c>
      <c r="B18" s="50" t="s">
        <v>45</v>
      </c>
      <c r="C18" s="53" t="n">
        <f aca="false">C43/100*0.5</f>
        <v>392.11</v>
      </c>
      <c r="D18" s="229" t="s">
        <v>43</v>
      </c>
    </row>
    <row r="19" s="1" customFormat="true" ht="15.75" hidden="false" customHeight="false" outlineLevel="0" collapsed="false">
      <c r="A19" s="236" t="s">
        <v>471</v>
      </c>
      <c r="B19" s="4" t="s">
        <v>472</v>
      </c>
      <c r="C19" s="61" t="n">
        <f aca="false">C44/100*0.8</f>
        <v>762.864</v>
      </c>
      <c r="D19" s="17" t="s">
        <v>43</v>
      </c>
    </row>
    <row r="20" s="1" customFormat="true" ht="15.75" hidden="false" customHeight="false" outlineLevel="0" collapsed="false">
      <c r="A20" s="236" t="s">
        <v>471</v>
      </c>
      <c r="B20" s="4" t="s">
        <v>473</v>
      </c>
      <c r="C20" s="61" t="n">
        <v>295.12</v>
      </c>
      <c r="D20" s="17"/>
    </row>
    <row r="21" customFormat="false" ht="15" hidden="false" customHeight="true" outlineLevel="0" collapsed="false">
      <c r="A21" s="231" t="s">
        <v>441</v>
      </c>
      <c r="B21" s="50" t="s">
        <v>442</v>
      </c>
      <c r="C21" s="53" t="n">
        <v>0</v>
      </c>
      <c r="D21" s="237" t="s">
        <v>17</v>
      </c>
    </row>
    <row r="22" customFormat="false" ht="15" hidden="false" customHeight="false" outlineLevel="0" collapsed="false">
      <c r="A22" s="229" t="s">
        <v>316</v>
      </c>
      <c r="B22" s="50" t="s">
        <v>443</v>
      </c>
      <c r="C22" s="53" t="n">
        <v>0</v>
      </c>
      <c r="D22" s="229" t="s">
        <v>17</v>
      </c>
    </row>
    <row r="23" customFormat="false" ht="15" hidden="false" customHeight="false" outlineLevel="0" collapsed="false">
      <c r="A23" s="229" t="s">
        <v>318</v>
      </c>
      <c r="B23" s="50" t="s">
        <v>62</v>
      </c>
      <c r="C23" s="53" t="n">
        <v>0</v>
      </c>
      <c r="D23" s="229" t="s">
        <v>17</v>
      </c>
    </row>
    <row r="24" customFormat="false" ht="30" hidden="false" customHeight="false" outlineLevel="0" collapsed="false">
      <c r="A24" s="229" t="s">
        <v>319</v>
      </c>
      <c r="B24" s="50" t="s">
        <v>444</v>
      </c>
      <c r="C24" s="53" t="n">
        <v>0</v>
      </c>
      <c r="D24" s="229" t="s">
        <v>17</v>
      </c>
    </row>
    <row r="25" customFormat="false" ht="15" hidden="false" customHeight="false" outlineLevel="0" collapsed="false">
      <c r="A25" s="229"/>
      <c r="B25" s="50" t="s">
        <v>474</v>
      </c>
      <c r="C25" s="53" t="n">
        <v>1000</v>
      </c>
      <c r="D25" s="229"/>
    </row>
    <row r="26" customFormat="false" ht="15" hidden="false" customHeight="false" outlineLevel="0" collapsed="false">
      <c r="A26" s="230" t="s">
        <v>321</v>
      </c>
      <c r="B26" s="50" t="s">
        <v>475</v>
      </c>
      <c r="C26" s="53" t="n">
        <v>300</v>
      </c>
      <c r="D26" s="229" t="s">
        <v>17</v>
      </c>
    </row>
    <row r="27" customFormat="false" ht="15" hidden="false" customHeight="false" outlineLevel="0" collapsed="false">
      <c r="A27" s="230" t="s">
        <v>27</v>
      </c>
      <c r="B27" s="50" t="s">
        <v>28</v>
      </c>
      <c r="C27" s="53" t="n">
        <v>0</v>
      </c>
      <c r="D27" s="229" t="s">
        <v>17</v>
      </c>
    </row>
    <row r="28" customFormat="false" ht="15.75" hidden="false" customHeight="false" outlineLevel="0" collapsed="false">
      <c r="A28" s="230"/>
      <c r="B28" s="16" t="s">
        <v>405</v>
      </c>
      <c r="C28" s="61" t="n">
        <f aca="false">SUM(C3:C27)</f>
        <v>11425.3104</v>
      </c>
      <c r="D28" s="229"/>
    </row>
    <row r="29" s="45" customFormat="true" ht="24" hidden="true" customHeight="true" outlineLevel="0" collapsed="false">
      <c r="A29" s="232"/>
      <c r="B29" s="209" t="s">
        <v>379</v>
      </c>
      <c r="C29" s="61" t="e">
        <f aca="false">SUM(#REF!+C28)</f>
        <v>#VALUE!</v>
      </c>
      <c r="D29" s="229"/>
    </row>
    <row r="30" customFormat="false" ht="15" hidden="false" customHeight="false" outlineLevel="0" collapsed="false">
      <c r="A30" s="230"/>
      <c r="B30" s="50"/>
      <c r="C30" s="53"/>
      <c r="D30" s="229"/>
    </row>
    <row r="31" s="45" customFormat="true" ht="15.75" hidden="false" customHeight="false" outlineLevel="0" collapsed="false">
      <c r="A31" s="233"/>
      <c r="B31" s="225"/>
      <c r="C31" s="22"/>
      <c r="D31" s="234"/>
    </row>
    <row r="32" s="45" customFormat="true" ht="15.75" hidden="false" customHeight="false" outlineLevel="0" collapsed="false">
      <c r="A32" s="232"/>
      <c r="B32" s="211" t="s">
        <v>447</v>
      </c>
      <c r="C32" s="81"/>
      <c r="D32" s="229"/>
    </row>
    <row r="33" s="45" customFormat="true" ht="15.75" hidden="false" customHeight="false" outlineLevel="0" collapsed="false">
      <c r="A33" s="232"/>
      <c r="B33" s="212" t="s">
        <v>327</v>
      </c>
      <c r="C33" s="213" t="n">
        <f aca="false">C28*23.8%</f>
        <v>2719.2238752</v>
      </c>
      <c r="D33" s="229"/>
    </row>
    <row r="34" s="45" customFormat="true" ht="15.75" hidden="false" customHeight="false" outlineLevel="0" collapsed="false">
      <c r="A34" s="232"/>
      <c r="B34" s="212" t="s">
        <v>328</v>
      </c>
      <c r="C34" s="213" t="n">
        <f aca="false">C28*2.88%</f>
        <v>329.04893952</v>
      </c>
      <c r="D34" s="229"/>
    </row>
    <row r="35" s="45" customFormat="true" ht="15.75" hidden="false" customHeight="false" outlineLevel="0" collapsed="false">
      <c r="A35" s="232"/>
      <c r="B35" s="212" t="s">
        <v>329</v>
      </c>
      <c r="C35" s="214" t="n">
        <f aca="false">C28*0.022+C28*0.022*1%</f>
        <v>253.870397088</v>
      </c>
      <c r="D35" s="229"/>
    </row>
    <row r="36" s="45" customFormat="true" ht="15.75" hidden="false" customHeight="false" outlineLevel="0" collapsed="false">
      <c r="A36" s="232"/>
      <c r="B36" s="212" t="s">
        <v>330</v>
      </c>
      <c r="C36" s="214" t="n">
        <f aca="false">C28*8.5%</f>
        <v>971.151384</v>
      </c>
      <c r="D36" s="229"/>
    </row>
    <row r="37" s="45" customFormat="true" ht="15.75" hidden="false" customHeight="false" outlineLevel="0" collapsed="false">
      <c r="A37" s="232"/>
      <c r="B37" s="235" t="s">
        <v>80</v>
      </c>
      <c r="C37" s="81" t="n">
        <f aca="false">SUM(C33:C36)</f>
        <v>4273.294595808</v>
      </c>
      <c r="D37" s="53"/>
    </row>
    <row r="38" customFormat="false" ht="15" hidden="false" customHeight="false" outlineLevel="0" collapsed="false">
      <c r="A38" s="216"/>
    </row>
    <row r="39" customFormat="false" ht="15" hidden="false" customHeight="false" outlineLevel="0" collapsed="false">
      <c r="A39" s="216"/>
    </row>
    <row r="40" customFormat="false" ht="15" hidden="false" customHeight="false" outlineLevel="0" collapsed="false">
      <c r="A40" s="216"/>
    </row>
    <row r="43" customFormat="false" ht="15" hidden="false" customHeight="false" outlineLevel="0" collapsed="false">
      <c r="B43" s="42" t="s">
        <v>92</v>
      </c>
      <c r="C43" s="43" t="n">
        <v>78422</v>
      </c>
    </row>
    <row r="44" customFormat="false" ht="15" hidden="false" customHeight="false" outlineLevel="0" collapsed="false">
      <c r="B44" s="42" t="s">
        <v>93</v>
      </c>
      <c r="C44" s="43" t="n">
        <v>95358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3" min="3" style="2" width="14.7"/>
    <col collapsed="false" customWidth="true" hidden="false" outlineLevel="0" max="4" min="4" style="2" width="15.13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76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6'!C28</f>
        <v>11425.310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15" hidden="false" customHeight="false" outlineLevel="0" collapsed="false">
      <c r="A5" s="12" t="s">
        <v>5</v>
      </c>
      <c r="B5" s="12" t="s">
        <v>452</v>
      </c>
      <c r="C5" s="10" t="n">
        <f aca="false">(1037.18+1938.65)*2+(1037.18+1938.65)*2/12</f>
        <v>6447.63166666667</v>
      </c>
      <c r="D5" s="19" t="s">
        <v>477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(7.95+39)*12*2)+(6+29.58)/2*12</f>
        <v>1340.28</v>
      </c>
      <c r="D6" s="17" t="s">
        <v>478</v>
      </c>
    </row>
    <row r="7" customFormat="false" ht="15" hidden="false" customHeight="false" outlineLevel="0" collapsed="false">
      <c r="A7" s="12" t="s">
        <v>12</v>
      </c>
      <c r="B7" s="12" t="s">
        <v>13</v>
      </c>
      <c r="C7" s="10" t="n">
        <v>0</v>
      </c>
      <c r="D7" s="17" t="s">
        <v>14</v>
      </c>
    </row>
    <row r="8" customFormat="false" ht="16.5" hidden="false" customHeight="true" outlineLevel="0" collapsed="false">
      <c r="A8" s="12" t="s">
        <v>15</v>
      </c>
      <c r="B8" s="12" t="s">
        <v>16</v>
      </c>
      <c r="C8" s="10" t="n">
        <v>0</v>
      </c>
      <c r="D8" s="17" t="s">
        <v>17</v>
      </c>
    </row>
    <row r="9" customFormat="false" ht="15" hidden="false" customHeight="false" outlineLevel="0" collapsed="false">
      <c r="A9" s="12" t="s">
        <v>18</v>
      </c>
      <c r="B9" s="12" t="s">
        <v>19</v>
      </c>
      <c r="C9" s="18" t="n">
        <v>0</v>
      </c>
      <c r="D9" s="12" t="s">
        <v>20</v>
      </c>
    </row>
    <row r="10" customFormat="false" ht="75" hidden="false" customHeight="false" outlineLevel="0" collapsed="false">
      <c r="A10" s="19" t="s">
        <v>21</v>
      </c>
      <c r="B10" s="12" t="s">
        <v>22</v>
      </c>
      <c r="C10" s="10" t="n">
        <v>0</v>
      </c>
      <c r="D10" s="12" t="s">
        <v>20</v>
      </c>
    </row>
    <row r="11" customFormat="false" ht="60" hidden="false" customHeight="false" outlineLevel="0" collapsed="false">
      <c r="A11" s="12" t="s">
        <v>25</v>
      </c>
      <c r="B11" s="12" t="s">
        <v>455</v>
      </c>
      <c r="C11" s="10" t="n">
        <v>0</v>
      </c>
      <c r="D11" s="17" t="s">
        <v>17</v>
      </c>
    </row>
    <row r="12" customFormat="false" ht="30" hidden="false" customHeight="false" outlineLevel="0" collapsed="false">
      <c r="A12" s="9" t="s">
        <v>27</v>
      </c>
      <c r="B12" s="12" t="s">
        <v>28</v>
      </c>
      <c r="C12" s="10" t="n">
        <v>0</v>
      </c>
      <c r="D12" s="17" t="s">
        <v>17</v>
      </c>
    </row>
    <row r="13" customFormat="false" ht="15" hidden="false" customHeight="false" outlineLevel="0" collapsed="false">
      <c r="A13" s="9" t="s">
        <v>314</v>
      </c>
      <c r="B13" s="12" t="s">
        <v>479</v>
      </c>
      <c r="C13" s="10" t="n">
        <v>0</v>
      </c>
      <c r="D13" s="17"/>
    </row>
    <row r="14" s="8" customFormat="true" ht="15.75" hidden="false" customHeight="false" outlineLevel="0" collapsed="false">
      <c r="A14" s="4"/>
      <c r="B14" s="24" t="s">
        <v>480</v>
      </c>
      <c r="C14" s="6" t="n">
        <f aca="false">SUM(C7:C13)</f>
        <v>0</v>
      </c>
      <c r="D14" s="21"/>
    </row>
    <row r="15" s="8" customFormat="true" ht="15.75" hidden="false" customHeight="false" outlineLevel="0" collapsed="false">
      <c r="A15" s="4"/>
      <c r="B15" s="24"/>
      <c r="C15" s="6"/>
      <c r="D15" s="21"/>
    </row>
    <row r="16" s="8" customFormat="true" ht="15.75" hidden="false" customHeight="false" outlineLevel="0" collapsed="false">
      <c r="A16" s="4"/>
      <c r="B16" s="20" t="s">
        <v>481</v>
      </c>
      <c r="C16" s="6" t="n">
        <f aca="false">SUM(C5:C15)</f>
        <v>7787.91166666667</v>
      </c>
      <c r="D16" s="6"/>
    </row>
    <row r="17" customFormat="false" ht="15" hidden="false" customHeight="false" outlineLevel="0" collapsed="false">
      <c r="A17" s="12"/>
      <c r="B17" s="12"/>
      <c r="C17" s="22"/>
      <c r="D17" s="22"/>
    </row>
    <row r="18" customFormat="false" ht="15.75" hidden="false" customHeight="false" outlineLevel="0" collapsed="false">
      <c r="A18" s="17"/>
      <c r="B18" s="24" t="s">
        <v>482</v>
      </c>
      <c r="C18" s="6" t="n">
        <f aca="false">SUM(D2-C16)</f>
        <v>3637.39873333333</v>
      </c>
      <c r="D18" s="226"/>
    </row>
    <row r="19" customFormat="false" ht="15.75" hidden="false" customHeight="false" outlineLevel="0" collapsed="false">
      <c r="A19" s="12" t="s">
        <v>32</v>
      </c>
      <c r="B19" s="12" t="s">
        <v>483</v>
      </c>
      <c r="C19" s="6" t="n">
        <v>0</v>
      </c>
      <c r="D19" s="17" t="s">
        <v>17</v>
      </c>
    </row>
    <row r="20" customFormat="false" ht="15.75" hidden="false" customHeight="false" outlineLevel="0" collapsed="false">
      <c r="A20" s="12" t="s">
        <v>5</v>
      </c>
      <c r="B20" s="12" t="s">
        <v>484</v>
      </c>
      <c r="C20" s="6" t="n">
        <v>0</v>
      </c>
      <c r="D20" s="12" t="s">
        <v>43</v>
      </c>
    </row>
    <row r="21" customFormat="false" ht="30" hidden="false" customHeight="false" outlineLevel="0" collapsed="false">
      <c r="A21" s="4" t="s">
        <v>36</v>
      </c>
      <c r="B21" s="12" t="s">
        <v>485</v>
      </c>
      <c r="C21" s="6" t="n">
        <f aca="false">SUM(C16+C18)</f>
        <v>11425.3104</v>
      </c>
      <c r="D21" s="32" t="n">
        <f aca="false">D2</f>
        <v>11425.3104</v>
      </c>
    </row>
    <row r="22" customFormat="false" ht="15" hidden="false" customHeight="false" outlineLevel="0" collapsed="false">
      <c r="B22" s="33"/>
    </row>
    <row r="24" customFormat="false" ht="15" hidden="false" customHeight="false" outlineLevel="0" collapsed="false">
      <c r="C24" s="2" t="n">
        <f aca="false">(23286.16-22264.54)*2</f>
        <v>2043.24</v>
      </c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99"/>
    <col collapsed="false" customWidth="true" hidden="false" outlineLevel="0" max="3" min="3" style="43" width="13.41"/>
    <col collapsed="false" customWidth="true" hidden="false" outlineLevel="0" max="4" min="4" style="41" width="10.56"/>
    <col collapsed="false" customWidth="true" hidden="false" outlineLevel="0" max="5" min="5" style="41" width="12.14"/>
    <col collapsed="false" customWidth="false" hidden="false" outlineLevel="0" max="257" min="6" style="41" width="9.14"/>
  </cols>
  <sheetData>
    <row r="1" s="45" customFormat="true" ht="57.75" hidden="false" customHeight="true" outlineLevel="0" collapsed="false">
      <c r="A1" s="20" t="s">
        <v>486</v>
      </c>
      <c r="B1" s="20"/>
      <c r="C1" s="20"/>
      <c r="D1" s="20"/>
    </row>
    <row r="2" customFormat="false" ht="36.75" hidden="false" customHeight="true" outlineLevel="0" collapsed="false">
      <c r="A2" s="128"/>
      <c r="B2" s="19" t="s">
        <v>4</v>
      </c>
      <c r="C2" s="47" t="s">
        <v>39</v>
      </c>
      <c r="D2" s="12" t="s">
        <v>40</v>
      </c>
    </row>
    <row r="3" customFormat="false" ht="15" hidden="false" customHeight="false" outlineLevel="0" collapsed="false">
      <c r="A3" s="228" t="s">
        <v>287</v>
      </c>
      <c r="B3" s="50" t="s">
        <v>288</v>
      </c>
      <c r="C3" s="47" t="n">
        <v>8189</v>
      </c>
      <c r="D3" s="229" t="s">
        <v>43</v>
      </c>
    </row>
    <row r="4" customFormat="false" ht="15" hidden="false" customHeight="false" outlineLevel="0" collapsed="false">
      <c r="A4" s="229"/>
      <c r="B4" s="50" t="s">
        <v>289</v>
      </c>
      <c r="C4" s="47"/>
      <c r="D4" s="229" t="s">
        <v>43</v>
      </c>
    </row>
    <row r="5" customFormat="false" ht="15" hidden="false" customHeight="false" outlineLevel="0" collapsed="false">
      <c r="A5" s="229"/>
      <c r="B5" s="50" t="s">
        <v>290</v>
      </c>
      <c r="C5" s="47"/>
      <c r="D5" s="229" t="s">
        <v>43</v>
      </c>
    </row>
    <row r="6" customFormat="false" ht="15" hidden="false" customHeight="false" outlineLevel="0" collapsed="false">
      <c r="A6" s="229"/>
      <c r="B6" s="50" t="s">
        <v>291</v>
      </c>
      <c r="C6" s="47"/>
      <c r="D6" s="229" t="s">
        <v>43</v>
      </c>
    </row>
    <row r="7" customFormat="false" ht="15" hidden="false" customHeight="false" outlineLevel="0" collapsed="false">
      <c r="A7" s="229" t="s">
        <v>292</v>
      </c>
      <c r="B7" s="50" t="s">
        <v>293</v>
      </c>
      <c r="C7" s="47"/>
      <c r="D7" s="229" t="s">
        <v>43</v>
      </c>
    </row>
    <row r="8" customFormat="false" ht="15" hidden="false" customHeight="false" outlineLevel="0" collapsed="false">
      <c r="A8" s="229"/>
      <c r="B8" s="50" t="s">
        <v>294</v>
      </c>
      <c r="C8" s="47"/>
      <c r="D8" s="229" t="s">
        <v>43</v>
      </c>
    </row>
    <row r="9" customFormat="false" ht="15" hidden="false" customHeight="false" outlineLevel="0" collapsed="false">
      <c r="A9" s="229"/>
      <c r="B9" s="50" t="s">
        <v>295</v>
      </c>
      <c r="C9" s="47"/>
      <c r="D9" s="229" t="s">
        <v>43</v>
      </c>
    </row>
    <row r="10" customFormat="false" ht="15" hidden="false" customHeight="false" outlineLevel="0" collapsed="false">
      <c r="A10" s="228" t="s">
        <v>296</v>
      </c>
      <c r="B10" s="50" t="s">
        <v>297</v>
      </c>
      <c r="C10" s="47"/>
      <c r="D10" s="229" t="s">
        <v>43</v>
      </c>
    </row>
    <row r="11" customFormat="false" ht="15" hidden="false" customHeight="false" outlineLevel="0" collapsed="false">
      <c r="A11" s="229" t="s">
        <v>298</v>
      </c>
      <c r="B11" s="50" t="s">
        <v>299</v>
      </c>
      <c r="C11" s="47"/>
      <c r="D11" s="229" t="s">
        <v>43</v>
      </c>
    </row>
    <row r="12" customFormat="false" ht="15" hidden="false" customHeight="false" outlineLevel="0" collapsed="false">
      <c r="A12" s="229" t="s">
        <v>300</v>
      </c>
      <c r="B12" s="50" t="s">
        <v>301</v>
      </c>
      <c r="C12" s="47"/>
      <c r="D12" s="229" t="s">
        <v>43</v>
      </c>
    </row>
    <row r="13" customFormat="false" ht="15.75" hidden="false" customHeight="true" outlineLevel="0" collapsed="false">
      <c r="A13" s="230" t="s">
        <v>302</v>
      </c>
      <c r="B13" s="50" t="s">
        <v>303</v>
      </c>
      <c r="C13" s="47"/>
      <c r="D13" s="229" t="s">
        <v>43</v>
      </c>
    </row>
    <row r="14" customFormat="false" ht="15" hidden="false" customHeight="false" outlineLevel="0" collapsed="false">
      <c r="A14" s="229" t="s">
        <v>304</v>
      </c>
      <c r="B14" s="50" t="s">
        <v>305</v>
      </c>
      <c r="C14" s="47"/>
      <c r="D14" s="229" t="s">
        <v>43</v>
      </c>
    </row>
    <row r="15" customFormat="false" ht="15.75" hidden="false" customHeight="true" outlineLevel="0" collapsed="false">
      <c r="A15" s="229" t="s">
        <v>308</v>
      </c>
      <c r="B15" s="50" t="s">
        <v>309</v>
      </c>
      <c r="C15" s="47"/>
      <c r="D15" s="229" t="s">
        <v>43</v>
      </c>
    </row>
    <row r="16" customFormat="false" ht="15" hidden="false" customHeight="false" outlineLevel="0" collapsed="false">
      <c r="A16" s="230" t="s">
        <v>357</v>
      </c>
      <c r="B16" s="50" t="s">
        <v>358</v>
      </c>
      <c r="C16" s="47"/>
      <c r="D16" s="229" t="s">
        <v>17</v>
      </c>
    </row>
    <row r="17" customFormat="false" ht="15" hidden="false" customHeight="false" outlineLevel="0" collapsed="false">
      <c r="A17" s="229" t="s">
        <v>310</v>
      </c>
      <c r="B17" s="50" t="s">
        <v>44</v>
      </c>
      <c r="C17" s="53" t="n">
        <f aca="false">C38/100*0.62</f>
        <v>486.2164</v>
      </c>
      <c r="D17" s="229" t="s">
        <v>43</v>
      </c>
    </row>
    <row r="18" customFormat="false" ht="15" hidden="false" customHeight="false" outlineLevel="0" collapsed="false">
      <c r="A18" s="229" t="s">
        <v>311</v>
      </c>
      <c r="B18" s="50" t="s">
        <v>45</v>
      </c>
      <c r="C18" s="53" t="n">
        <f aca="false">C38/100*0.5</f>
        <v>392.11</v>
      </c>
      <c r="D18" s="229" t="s">
        <v>43</v>
      </c>
    </row>
    <row r="19" s="1" customFormat="true" ht="15.75" hidden="false" customHeight="false" outlineLevel="0" collapsed="false">
      <c r="A19" s="236" t="s">
        <v>471</v>
      </c>
      <c r="B19" s="4" t="s">
        <v>473</v>
      </c>
      <c r="C19" s="61" t="n">
        <v>250.86</v>
      </c>
      <c r="D19" s="17"/>
    </row>
    <row r="20" customFormat="false" ht="30" hidden="false" customHeight="false" outlineLevel="0" collapsed="false">
      <c r="A20" s="231" t="s">
        <v>441</v>
      </c>
      <c r="B20" s="50" t="s">
        <v>442</v>
      </c>
      <c r="C20" s="53" t="n">
        <v>0</v>
      </c>
      <c r="D20" s="53" t="s">
        <v>17</v>
      </c>
    </row>
    <row r="21" customFormat="false" ht="15" hidden="false" customHeight="false" outlineLevel="0" collapsed="false">
      <c r="A21" s="229" t="s">
        <v>316</v>
      </c>
      <c r="B21" s="50" t="s">
        <v>443</v>
      </c>
      <c r="C21" s="53" t="n">
        <v>0</v>
      </c>
      <c r="D21" s="229" t="s">
        <v>17</v>
      </c>
    </row>
    <row r="22" customFormat="false" ht="15" hidden="false" customHeight="false" outlineLevel="0" collapsed="false">
      <c r="A22" s="229" t="s">
        <v>318</v>
      </c>
      <c r="B22" s="50" t="s">
        <v>62</v>
      </c>
      <c r="C22" s="53" t="n">
        <v>0</v>
      </c>
      <c r="D22" s="229" t="s">
        <v>17</v>
      </c>
    </row>
    <row r="23" customFormat="false" ht="30" hidden="false" customHeight="false" outlineLevel="0" collapsed="false">
      <c r="A23" s="229" t="s">
        <v>319</v>
      </c>
      <c r="B23" s="50" t="s">
        <v>444</v>
      </c>
      <c r="C23" s="53" t="n">
        <v>0</v>
      </c>
      <c r="D23" s="229" t="s">
        <v>17</v>
      </c>
    </row>
    <row r="24" customFormat="false" ht="15" hidden="false" customHeight="false" outlineLevel="0" collapsed="false">
      <c r="A24" s="230" t="s">
        <v>321</v>
      </c>
      <c r="B24" s="50" t="s">
        <v>487</v>
      </c>
      <c r="C24" s="53" t="n">
        <f aca="false">'RIPARTIZIONE FONDO 2004'!C18+'RIPARTIZIONE FONDO 2003'!C18</f>
        <v>615.788893333336</v>
      </c>
      <c r="D24" s="229" t="s">
        <v>17</v>
      </c>
    </row>
    <row r="25" customFormat="false" ht="15" hidden="false" customHeight="false" outlineLevel="0" collapsed="false">
      <c r="A25" s="230" t="s">
        <v>27</v>
      </c>
      <c r="B25" s="50" t="s">
        <v>28</v>
      </c>
      <c r="C25" s="53" t="n">
        <v>0</v>
      </c>
      <c r="D25" s="229" t="s">
        <v>17</v>
      </c>
    </row>
    <row r="26" customFormat="false" ht="15.75" hidden="false" customHeight="false" outlineLevel="0" collapsed="false">
      <c r="A26" s="230"/>
      <c r="B26" s="16" t="s">
        <v>405</v>
      </c>
      <c r="C26" s="61" t="n">
        <f aca="false">SUM(C3:C25)</f>
        <v>9933.97529333334</v>
      </c>
      <c r="D26" s="229"/>
    </row>
    <row r="27" s="45" customFormat="true" ht="24" hidden="true" customHeight="true" outlineLevel="0" collapsed="false">
      <c r="A27" s="232"/>
      <c r="B27" s="209" t="s">
        <v>379</v>
      </c>
      <c r="C27" s="61" t="e">
        <f aca="false">SUM(#REF!+C26)</f>
        <v>#VALUE!</v>
      </c>
      <c r="D27" s="229"/>
    </row>
    <row r="28" customFormat="false" ht="15" hidden="false" customHeight="false" outlineLevel="0" collapsed="false">
      <c r="A28" s="230"/>
      <c r="B28" s="50"/>
      <c r="C28" s="53"/>
      <c r="D28" s="229"/>
    </row>
    <row r="29" s="45" customFormat="true" ht="15.75" hidden="false" customHeight="false" outlineLevel="0" collapsed="false">
      <c r="A29" s="233"/>
      <c r="B29" s="225"/>
      <c r="C29" s="22"/>
      <c r="D29" s="234"/>
    </row>
    <row r="30" s="45" customFormat="true" ht="15.75" hidden="false" customHeight="false" outlineLevel="0" collapsed="false">
      <c r="A30" s="232"/>
      <c r="B30" s="211" t="s">
        <v>488</v>
      </c>
      <c r="C30" s="81"/>
      <c r="D30" s="229"/>
    </row>
    <row r="31" s="45" customFormat="true" ht="15.75" hidden="false" customHeight="false" outlineLevel="0" collapsed="false">
      <c r="A31" s="232"/>
      <c r="B31" s="212" t="s">
        <v>327</v>
      </c>
      <c r="C31" s="213" t="n">
        <f aca="false">C26*23.8%</f>
        <v>2364.28611981333</v>
      </c>
      <c r="D31" s="229"/>
    </row>
    <row r="32" s="45" customFormat="true" ht="15.75" hidden="false" customHeight="false" outlineLevel="0" collapsed="false">
      <c r="A32" s="232"/>
      <c r="B32" s="212" t="s">
        <v>328</v>
      </c>
      <c r="C32" s="213" t="n">
        <f aca="false">C26*2.88%</f>
        <v>286.098488448</v>
      </c>
      <c r="D32" s="229"/>
    </row>
    <row r="33" s="45" customFormat="true" ht="15.75" hidden="false" customHeight="false" outlineLevel="0" collapsed="false">
      <c r="A33" s="232"/>
      <c r="B33" s="212" t="s">
        <v>329</v>
      </c>
      <c r="C33" s="214" t="n">
        <f aca="false">C26*0.022+C26*0.022*1%</f>
        <v>220.732931017867</v>
      </c>
      <c r="D33" s="229"/>
    </row>
    <row r="34" s="45" customFormat="true" ht="15.75" hidden="false" customHeight="false" outlineLevel="0" collapsed="false">
      <c r="A34" s="232"/>
      <c r="B34" s="212" t="s">
        <v>330</v>
      </c>
      <c r="C34" s="214" t="n">
        <f aca="false">C26*8.5%</f>
        <v>844.387899933334</v>
      </c>
      <c r="D34" s="229"/>
    </row>
    <row r="35" s="45" customFormat="true" ht="15.75" hidden="false" customHeight="false" outlineLevel="0" collapsed="false">
      <c r="A35" s="232"/>
      <c r="B35" s="235" t="s">
        <v>80</v>
      </c>
      <c r="C35" s="81" t="n">
        <f aca="false">SUM(C31:C34)</f>
        <v>3715.50543921253</v>
      </c>
      <c r="D35" s="53"/>
    </row>
    <row r="36" customFormat="false" ht="15" hidden="false" customHeight="false" outlineLevel="0" collapsed="false">
      <c r="A36" s="216"/>
    </row>
    <row r="38" customFormat="false" ht="15" hidden="false" customHeight="false" outlineLevel="0" collapsed="false">
      <c r="B38" s="42" t="s">
        <v>92</v>
      </c>
      <c r="C38" s="238" t="n">
        <v>78422</v>
      </c>
    </row>
    <row r="39" customFormat="false" ht="15" hidden="false" customHeight="false" outlineLevel="0" collapsed="false">
      <c r="B39" s="42" t="s">
        <v>93</v>
      </c>
      <c r="C39" s="238" t="n">
        <v>95358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4" min="3" style="2" width="14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89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5'!C26</f>
        <v>9933.9752933333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452</v>
      </c>
      <c r="C5" s="10" t="n">
        <f aca="false">(1037.19+(4.26*13+5.49*11)+1802.44)*2+(1037.19+(4.26*13+5.49*11)+1802.44)*2/12</f>
        <v>6403.36666666667</v>
      </c>
      <c r="D5" s="19" t="s">
        <v>477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(7.95+39)*12*2)+(6+29.58)/2*12</f>
        <v>1340.28</v>
      </c>
      <c r="D6" s="17" t="s">
        <v>478</v>
      </c>
    </row>
    <row r="7" customFormat="false" ht="15" hidden="false" customHeight="false" outlineLevel="0" collapsed="false">
      <c r="A7" s="12" t="s">
        <v>12</v>
      </c>
      <c r="B7" s="12" t="s">
        <v>13</v>
      </c>
      <c r="C7" s="10" t="n">
        <v>0</v>
      </c>
      <c r="D7" s="17" t="s">
        <v>14</v>
      </c>
    </row>
    <row r="8" customFormat="false" ht="16.5" hidden="false" customHeight="true" outlineLevel="0" collapsed="false">
      <c r="A8" s="12" t="s">
        <v>15</v>
      </c>
      <c r="B8" s="12" t="s">
        <v>16</v>
      </c>
      <c r="C8" s="10" t="n">
        <v>0</v>
      </c>
      <c r="D8" s="17" t="s">
        <v>17</v>
      </c>
    </row>
    <row r="9" customFormat="false" ht="15" hidden="false" customHeight="false" outlineLevel="0" collapsed="false">
      <c r="A9" s="12" t="s">
        <v>18</v>
      </c>
      <c r="B9" s="12" t="s">
        <v>19</v>
      </c>
      <c r="C9" s="18" t="n">
        <v>0</v>
      </c>
      <c r="D9" s="12" t="s">
        <v>20</v>
      </c>
    </row>
    <row r="10" customFormat="false" ht="75" hidden="false" customHeight="false" outlineLevel="0" collapsed="false">
      <c r="A10" s="19" t="s">
        <v>21</v>
      </c>
      <c r="B10" s="12" t="s">
        <v>22</v>
      </c>
      <c r="C10" s="10" t="n">
        <v>0</v>
      </c>
      <c r="D10" s="12" t="s">
        <v>20</v>
      </c>
    </row>
    <row r="11" customFormat="false" ht="60" hidden="false" customHeight="false" outlineLevel="0" collapsed="false">
      <c r="A11" s="12" t="s">
        <v>25</v>
      </c>
      <c r="B11" s="12" t="s">
        <v>455</v>
      </c>
      <c r="C11" s="10" t="n">
        <v>0</v>
      </c>
      <c r="D11" s="17" t="s">
        <v>17</v>
      </c>
    </row>
    <row r="12" customFormat="false" ht="30" hidden="false" customHeight="false" outlineLevel="0" collapsed="false">
      <c r="A12" s="9" t="s">
        <v>27</v>
      </c>
      <c r="B12" s="12" t="s">
        <v>28</v>
      </c>
      <c r="C12" s="10" t="n">
        <v>0</v>
      </c>
      <c r="D12" s="17" t="s">
        <v>17</v>
      </c>
    </row>
    <row r="13" customFormat="false" ht="15" hidden="false" customHeight="false" outlineLevel="0" collapsed="false">
      <c r="A13" s="9" t="s">
        <v>314</v>
      </c>
      <c r="B13" s="12" t="s">
        <v>479</v>
      </c>
      <c r="C13" s="10" t="n">
        <v>0</v>
      </c>
      <c r="D13" s="17"/>
    </row>
    <row r="14" s="8" customFormat="true" ht="15.75" hidden="false" customHeight="false" outlineLevel="0" collapsed="false">
      <c r="A14" s="4"/>
      <c r="B14" s="24" t="s">
        <v>480</v>
      </c>
      <c r="C14" s="6" t="n">
        <f aca="false">SUM(C7:C13)</f>
        <v>0</v>
      </c>
      <c r="D14" s="21"/>
    </row>
    <row r="15" s="8" customFormat="true" ht="15.75" hidden="false" customHeight="false" outlineLevel="0" collapsed="false">
      <c r="A15" s="4"/>
      <c r="B15" s="24"/>
      <c r="C15" s="6"/>
      <c r="D15" s="21"/>
    </row>
    <row r="16" s="8" customFormat="true" ht="15.75" hidden="false" customHeight="false" outlineLevel="0" collapsed="false">
      <c r="A16" s="4"/>
      <c r="B16" s="20" t="s">
        <v>490</v>
      </c>
      <c r="C16" s="6" t="n">
        <f aca="false">SUM(C5:C15)</f>
        <v>7743.64666666667</v>
      </c>
      <c r="D16" s="6"/>
    </row>
    <row r="17" customFormat="false" ht="15" hidden="false" customHeight="false" outlineLevel="0" collapsed="false">
      <c r="A17" s="12"/>
      <c r="B17" s="12"/>
      <c r="C17" s="22"/>
      <c r="D17" s="22"/>
    </row>
    <row r="18" customFormat="false" ht="15.75" hidden="false" customHeight="false" outlineLevel="0" collapsed="false">
      <c r="A18" s="17"/>
      <c r="B18" s="24" t="s">
        <v>491</v>
      </c>
      <c r="C18" s="6" t="n">
        <f aca="false">SUM(D2-C16)</f>
        <v>2190.32862666667</v>
      </c>
      <c r="D18" s="226"/>
    </row>
    <row r="19" customFormat="false" ht="15.75" hidden="false" customHeight="false" outlineLevel="0" collapsed="false">
      <c r="A19" s="12" t="s">
        <v>32</v>
      </c>
      <c r="B19" s="12" t="s">
        <v>483</v>
      </c>
      <c r="C19" s="6" t="n">
        <v>0</v>
      </c>
      <c r="D19" s="17" t="s">
        <v>17</v>
      </c>
    </row>
    <row r="20" customFormat="false" ht="15.75" hidden="false" customHeight="false" outlineLevel="0" collapsed="false">
      <c r="A20" s="12" t="s">
        <v>5</v>
      </c>
      <c r="B20" s="12" t="s">
        <v>484</v>
      </c>
      <c r="C20" s="6" t="n">
        <v>0</v>
      </c>
      <c r="D20" s="12" t="s">
        <v>43</v>
      </c>
    </row>
    <row r="21" customFormat="false" ht="30" hidden="false" customHeight="false" outlineLevel="0" collapsed="false">
      <c r="A21" s="4" t="s">
        <v>36</v>
      </c>
      <c r="B21" s="12" t="s">
        <v>485</v>
      </c>
      <c r="C21" s="6" t="n">
        <f aca="false">SUM(C16+C18)</f>
        <v>9933.97529333334</v>
      </c>
      <c r="D21" s="32" t="n">
        <f aca="false">D2</f>
        <v>9933.97529333334</v>
      </c>
    </row>
    <row r="22" customFormat="false" ht="15" hidden="false" customHeight="false" outlineLevel="0" collapsed="false">
      <c r="B22" s="33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" activeCellId="0" sqref="C3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99"/>
    <col collapsed="false" customWidth="true" hidden="false" outlineLevel="0" max="3" min="3" style="43" width="13.56"/>
    <col collapsed="false" customWidth="true" hidden="false" outlineLevel="0" max="4" min="4" style="41" width="10.85"/>
    <col collapsed="false" customWidth="true" hidden="false" outlineLevel="0" max="5" min="5" style="41" width="12.14"/>
    <col collapsed="false" customWidth="false" hidden="false" outlineLevel="0" max="257" min="6" style="41" width="9.14"/>
  </cols>
  <sheetData>
    <row r="1" s="45" customFormat="true" ht="57.75" hidden="false" customHeight="true" outlineLevel="0" collapsed="false">
      <c r="A1" s="20" t="s">
        <v>492</v>
      </c>
      <c r="B1" s="20"/>
      <c r="C1" s="20"/>
      <c r="D1" s="20"/>
    </row>
    <row r="2" customFormat="false" ht="36.75" hidden="false" customHeight="true" outlineLevel="0" collapsed="false">
      <c r="A2" s="128"/>
      <c r="B2" s="19" t="s">
        <v>4</v>
      </c>
      <c r="C2" s="47" t="s">
        <v>39</v>
      </c>
      <c r="D2" s="12" t="s">
        <v>40</v>
      </c>
    </row>
    <row r="3" customFormat="false" ht="15" hidden="false" customHeight="false" outlineLevel="0" collapsed="false">
      <c r="A3" s="228" t="s">
        <v>287</v>
      </c>
      <c r="B3" s="50" t="s">
        <v>288</v>
      </c>
      <c r="C3" s="47" t="n">
        <f aca="false">3537.94</f>
        <v>3537.94</v>
      </c>
      <c r="D3" s="229" t="s">
        <v>43</v>
      </c>
    </row>
    <row r="4" customFormat="false" ht="15" hidden="false" customHeight="false" outlineLevel="0" collapsed="false">
      <c r="A4" s="229"/>
      <c r="B4" s="50" t="s">
        <v>289</v>
      </c>
      <c r="C4" s="47"/>
      <c r="D4" s="229" t="s">
        <v>43</v>
      </c>
    </row>
    <row r="5" customFormat="false" ht="15" hidden="false" customHeight="false" outlineLevel="0" collapsed="false">
      <c r="A5" s="229"/>
      <c r="B5" s="50" t="s">
        <v>290</v>
      </c>
      <c r="C5" s="47"/>
      <c r="D5" s="229" t="s">
        <v>43</v>
      </c>
    </row>
    <row r="6" customFormat="false" ht="15" hidden="false" customHeight="false" outlineLevel="0" collapsed="false">
      <c r="A6" s="229"/>
      <c r="B6" s="50" t="s">
        <v>291</v>
      </c>
      <c r="C6" s="47"/>
      <c r="D6" s="229" t="s">
        <v>43</v>
      </c>
    </row>
    <row r="7" customFormat="false" ht="15" hidden="false" customHeight="false" outlineLevel="0" collapsed="false">
      <c r="A7" s="229" t="s">
        <v>292</v>
      </c>
      <c r="B7" s="50" t="s">
        <v>293</v>
      </c>
      <c r="C7" s="47"/>
      <c r="D7" s="229" t="s">
        <v>43</v>
      </c>
    </row>
    <row r="8" customFormat="false" ht="15" hidden="false" customHeight="false" outlineLevel="0" collapsed="false">
      <c r="A8" s="229"/>
      <c r="B8" s="50" t="s">
        <v>294</v>
      </c>
      <c r="C8" s="47"/>
      <c r="D8" s="229" t="s">
        <v>43</v>
      </c>
    </row>
    <row r="9" customFormat="false" ht="15" hidden="false" customHeight="false" outlineLevel="0" collapsed="false">
      <c r="A9" s="229"/>
      <c r="B9" s="50" t="s">
        <v>295</v>
      </c>
      <c r="C9" s="47"/>
      <c r="D9" s="229" t="s">
        <v>43</v>
      </c>
    </row>
    <row r="10" customFormat="false" ht="15" hidden="false" customHeight="false" outlineLevel="0" collapsed="false">
      <c r="A10" s="228" t="s">
        <v>296</v>
      </c>
      <c r="B10" s="50" t="s">
        <v>297</v>
      </c>
      <c r="C10" s="47"/>
      <c r="D10" s="229" t="s">
        <v>43</v>
      </c>
    </row>
    <row r="11" customFormat="false" ht="15" hidden="false" customHeight="false" outlineLevel="0" collapsed="false">
      <c r="A11" s="229" t="s">
        <v>298</v>
      </c>
      <c r="B11" s="50" t="s">
        <v>299</v>
      </c>
      <c r="C11" s="47"/>
      <c r="D11" s="229" t="s">
        <v>43</v>
      </c>
    </row>
    <row r="12" customFormat="false" ht="15" hidden="false" customHeight="false" outlineLevel="0" collapsed="false">
      <c r="A12" s="229" t="s">
        <v>300</v>
      </c>
      <c r="B12" s="50" t="s">
        <v>301</v>
      </c>
      <c r="C12" s="47"/>
      <c r="D12" s="229" t="s">
        <v>43</v>
      </c>
    </row>
    <row r="13" customFormat="false" ht="15.75" hidden="false" customHeight="true" outlineLevel="0" collapsed="false">
      <c r="A13" s="230" t="s">
        <v>302</v>
      </c>
      <c r="B13" s="50" t="s">
        <v>303</v>
      </c>
      <c r="C13" s="47"/>
      <c r="D13" s="229" t="s">
        <v>43</v>
      </c>
    </row>
    <row r="14" customFormat="false" ht="15" hidden="false" customHeight="false" outlineLevel="0" collapsed="false">
      <c r="A14" s="229" t="s">
        <v>304</v>
      </c>
      <c r="B14" s="50" t="s">
        <v>305</v>
      </c>
      <c r="C14" s="47"/>
      <c r="D14" s="229" t="s">
        <v>43</v>
      </c>
    </row>
    <row r="15" customFormat="false" ht="15.75" hidden="false" customHeight="true" outlineLevel="0" collapsed="false">
      <c r="A15" s="229" t="s">
        <v>308</v>
      </c>
      <c r="B15" s="50" t="s">
        <v>309</v>
      </c>
      <c r="C15" s="47"/>
      <c r="D15" s="229" t="s">
        <v>43</v>
      </c>
    </row>
    <row r="16" customFormat="false" ht="15" hidden="false" customHeight="false" outlineLevel="0" collapsed="false">
      <c r="A16" s="230" t="s">
        <v>357</v>
      </c>
      <c r="B16" s="50" t="s">
        <v>358</v>
      </c>
      <c r="C16" s="47"/>
      <c r="D16" s="229" t="s">
        <v>17</v>
      </c>
    </row>
    <row r="17" customFormat="false" ht="15" hidden="false" customHeight="false" outlineLevel="0" collapsed="false">
      <c r="A17" s="229" t="s">
        <v>310</v>
      </c>
      <c r="B17" s="50" t="s">
        <v>44</v>
      </c>
      <c r="C17" s="53" t="n">
        <f aca="false">C41/100*0.62/2.5</f>
        <v>194.48656</v>
      </c>
      <c r="D17" s="229" t="s">
        <v>43</v>
      </c>
    </row>
    <row r="18" customFormat="false" ht="15" hidden="false" customHeight="false" outlineLevel="0" collapsed="false">
      <c r="A18" s="229" t="s">
        <v>311</v>
      </c>
      <c r="B18" s="50" t="s">
        <v>45</v>
      </c>
      <c r="C18" s="53" t="n">
        <f aca="false">C41/100*0.5/2.5</f>
        <v>156.844</v>
      </c>
      <c r="D18" s="229" t="s">
        <v>43</v>
      </c>
    </row>
    <row r="19" s="1" customFormat="true" ht="15.75" hidden="false" customHeight="false" outlineLevel="0" collapsed="false">
      <c r="A19" s="236" t="s">
        <v>471</v>
      </c>
      <c r="B19" s="4" t="s">
        <v>473</v>
      </c>
      <c r="C19" s="61" t="n">
        <v>55.29</v>
      </c>
      <c r="D19" s="17"/>
    </row>
    <row r="20" customFormat="false" ht="30" hidden="false" customHeight="false" outlineLevel="0" collapsed="false">
      <c r="A20" s="231" t="s">
        <v>441</v>
      </c>
      <c r="B20" s="50" t="s">
        <v>442</v>
      </c>
      <c r="C20" s="53" t="n">
        <v>0</v>
      </c>
      <c r="D20" s="53" t="s">
        <v>17</v>
      </c>
    </row>
    <row r="21" customFormat="false" ht="15" hidden="false" customHeight="false" outlineLevel="0" collapsed="false">
      <c r="A21" s="229" t="s">
        <v>316</v>
      </c>
      <c r="B21" s="50" t="s">
        <v>443</v>
      </c>
      <c r="C21" s="53" t="n">
        <v>0</v>
      </c>
      <c r="D21" s="229" t="s">
        <v>17</v>
      </c>
    </row>
    <row r="22" customFormat="false" ht="15" hidden="false" customHeight="false" outlineLevel="0" collapsed="false">
      <c r="A22" s="229" t="s">
        <v>318</v>
      </c>
      <c r="B22" s="50" t="s">
        <v>62</v>
      </c>
      <c r="C22" s="53" t="n">
        <v>0</v>
      </c>
      <c r="D22" s="229" t="s">
        <v>17</v>
      </c>
    </row>
    <row r="23" customFormat="false" ht="30" hidden="false" customHeight="false" outlineLevel="0" collapsed="false">
      <c r="A23" s="229" t="s">
        <v>319</v>
      </c>
      <c r="B23" s="50" t="s">
        <v>444</v>
      </c>
      <c r="C23" s="53" t="n">
        <v>0</v>
      </c>
      <c r="D23" s="229" t="s">
        <v>17</v>
      </c>
    </row>
    <row r="24" customFormat="false" ht="15" hidden="false" customHeight="false" outlineLevel="0" collapsed="false">
      <c r="A24" s="230" t="s">
        <v>321</v>
      </c>
      <c r="B24" s="50" t="s">
        <v>493</v>
      </c>
      <c r="C24" s="53" t="n">
        <v>0</v>
      </c>
      <c r="D24" s="229" t="s">
        <v>17</v>
      </c>
    </row>
    <row r="25" customFormat="false" ht="15" hidden="false" customHeight="false" outlineLevel="0" collapsed="false">
      <c r="A25" s="230" t="s">
        <v>27</v>
      </c>
      <c r="B25" s="50" t="s">
        <v>28</v>
      </c>
      <c r="C25" s="53" t="n">
        <v>0</v>
      </c>
      <c r="D25" s="229" t="s">
        <v>17</v>
      </c>
    </row>
    <row r="26" customFormat="false" ht="15.75" hidden="false" customHeight="false" outlineLevel="0" collapsed="false">
      <c r="A26" s="230"/>
      <c r="B26" s="16" t="s">
        <v>405</v>
      </c>
      <c r="C26" s="61" t="n">
        <f aca="false">SUM(C3:C25)</f>
        <v>3944.56056</v>
      </c>
      <c r="D26" s="229"/>
    </row>
    <row r="27" s="45" customFormat="true" ht="24" hidden="true" customHeight="true" outlineLevel="0" collapsed="false">
      <c r="A27" s="232"/>
      <c r="B27" s="209" t="s">
        <v>379</v>
      </c>
      <c r="C27" s="61" t="e">
        <f aca="false">SUM(#REF!+C26)</f>
        <v>#VALUE!</v>
      </c>
      <c r="D27" s="229"/>
    </row>
    <row r="28" customFormat="false" ht="15" hidden="false" customHeight="false" outlineLevel="0" collapsed="false">
      <c r="A28" s="230"/>
      <c r="B28" s="50"/>
      <c r="C28" s="53"/>
      <c r="D28" s="229"/>
    </row>
    <row r="29" s="45" customFormat="true" ht="15.75" hidden="false" customHeight="false" outlineLevel="0" collapsed="false">
      <c r="A29" s="233"/>
      <c r="B29" s="225"/>
      <c r="C29" s="22"/>
      <c r="D29" s="234"/>
    </row>
    <row r="30" s="45" customFormat="true" ht="15.75" hidden="false" customHeight="false" outlineLevel="0" collapsed="false">
      <c r="A30" s="232"/>
      <c r="B30" s="211" t="s">
        <v>494</v>
      </c>
      <c r="C30" s="81"/>
      <c r="D30" s="229"/>
    </row>
    <row r="31" s="45" customFormat="true" ht="15.75" hidden="false" customHeight="false" outlineLevel="0" collapsed="false">
      <c r="A31" s="232"/>
      <c r="B31" s="212" t="s">
        <v>327</v>
      </c>
      <c r="C31" s="213" t="n">
        <f aca="false">C26*23.8%</f>
        <v>938.80541328</v>
      </c>
      <c r="D31" s="229"/>
    </row>
    <row r="32" s="45" customFormat="true" ht="15.75" hidden="false" customHeight="false" outlineLevel="0" collapsed="false">
      <c r="A32" s="232"/>
      <c r="B32" s="212" t="s">
        <v>328</v>
      </c>
      <c r="C32" s="213" t="n">
        <f aca="false">C26*2.88%</f>
        <v>113.603344128</v>
      </c>
      <c r="D32" s="229"/>
    </row>
    <row r="33" s="45" customFormat="true" ht="15.75" hidden="false" customHeight="false" outlineLevel="0" collapsed="false">
      <c r="A33" s="232"/>
      <c r="B33" s="212" t="s">
        <v>329</v>
      </c>
      <c r="C33" s="214" t="n">
        <f aca="false">C26*0.022+C26*0.022*1%</f>
        <v>87.6481356432</v>
      </c>
      <c r="D33" s="229"/>
    </row>
    <row r="34" s="45" customFormat="true" ht="15.75" hidden="false" customHeight="false" outlineLevel="0" collapsed="false">
      <c r="A34" s="232"/>
      <c r="B34" s="212" t="s">
        <v>330</v>
      </c>
      <c r="C34" s="214" t="n">
        <f aca="false">C26*8.5%</f>
        <v>335.2876476</v>
      </c>
      <c r="D34" s="229"/>
    </row>
    <row r="35" s="45" customFormat="true" ht="15.75" hidden="false" customHeight="false" outlineLevel="0" collapsed="false">
      <c r="A35" s="232"/>
      <c r="B35" s="235" t="s">
        <v>80</v>
      </c>
      <c r="C35" s="81" t="n">
        <f aca="false">SUM(C31:C34)</f>
        <v>1475.3445406512</v>
      </c>
      <c r="D35" s="53"/>
    </row>
    <row r="36" customFormat="false" ht="15" hidden="false" customHeight="false" outlineLevel="0" collapsed="false">
      <c r="A36" s="216"/>
    </row>
    <row r="37" customFormat="false" ht="15" hidden="false" customHeight="false" outlineLevel="0" collapsed="false">
      <c r="A37" s="216"/>
    </row>
    <row r="38" customFormat="false" ht="15" hidden="false" customHeight="false" outlineLevel="0" collapsed="false">
      <c r="A38" s="216"/>
    </row>
    <row r="41" customFormat="false" ht="15" hidden="false" customHeight="false" outlineLevel="0" collapsed="false">
      <c r="B41" s="42" t="s">
        <v>92</v>
      </c>
      <c r="C41" s="238" t="n">
        <v>78422</v>
      </c>
    </row>
    <row r="42" customFormat="false" ht="15" hidden="false" customHeight="false" outlineLevel="0" collapsed="false">
      <c r="B42" s="42" t="s">
        <v>93</v>
      </c>
      <c r="C42" s="238" t="n">
        <v>95358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95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4'!C26</f>
        <v>3944.56056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452</v>
      </c>
      <c r="C5" s="10" t="n">
        <f aca="false">2890.75+2890.75/12</f>
        <v>3131.64583333333</v>
      </c>
      <c r="D5" s="19" t="s">
        <v>496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12</f>
        <v>563.4</v>
      </c>
      <c r="D6" s="17" t="s">
        <v>497</v>
      </c>
    </row>
    <row r="7" customFormat="false" ht="15" hidden="false" customHeight="false" outlineLevel="0" collapsed="false">
      <c r="A7" s="12" t="s">
        <v>12</v>
      </c>
      <c r="B7" s="12" t="s">
        <v>13</v>
      </c>
      <c r="C7" s="10" t="n">
        <v>0</v>
      </c>
      <c r="D7" s="17" t="s">
        <v>14</v>
      </c>
    </row>
    <row r="8" customFormat="false" ht="16.5" hidden="false" customHeight="true" outlineLevel="0" collapsed="false">
      <c r="A8" s="12" t="s">
        <v>15</v>
      </c>
      <c r="B8" s="12" t="s">
        <v>16</v>
      </c>
      <c r="C8" s="10" t="n">
        <v>0</v>
      </c>
      <c r="D8" s="17" t="s">
        <v>17</v>
      </c>
    </row>
    <row r="9" customFormat="false" ht="15" hidden="false" customHeight="false" outlineLevel="0" collapsed="false">
      <c r="A9" s="12" t="s">
        <v>18</v>
      </c>
      <c r="B9" s="12" t="s">
        <v>19</v>
      </c>
      <c r="C9" s="18" t="n">
        <v>0</v>
      </c>
      <c r="D9" s="12" t="s">
        <v>20</v>
      </c>
    </row>
    <row r="10" customFormat="false" ht="75" hidden="false" customHeight="false" outlineLevel="0" collapsed="false">
      <c r="A10" s="19" t="s">
        <v>21</v>
      </c>
      <c r="B10" s="12" t="s">
        <v>22</v>
      </c>
      <c r="C10" s="10" t="n">
        <v>0</v>
      </c>
      <c r="D10" s="12" t="s">
        <v>20</v>
      </c>
    </row>
    <row r="11" customFormat="false" ht="60" hidden="false" customHeight="false" outlineLevel="0" collapsed="false">
      <c r="A11" s="12" t="s">
        <v>25</v>
      </c>
      <c r="B11" s="12" t="s">
        <v>498</v>
      </c>
      <c r="C11" s="10" t="n">
        <v>0</v>
      </c>
      <c r="D11" s="17" t="s">
        <v>17</v>
      </c>
      <c r="E11" s="10" t="n">
        <f aca="false">C23/100*10</f>
        <v>1119.776</v>
      </c>
    </row>
    <row r="12" customFormat="false" ht="30" hidden="false" customHeight="false" outlineLevel="0" collapsed="false">
      <c r="A12" s="9" t="s">
        <v>27</v>
      </c>
      <c r="B12" s="12" t="s">
        <v>28</v>
      </c>
      <c r="C12" s="10" t="n">
        <v>0</v>
      </c>
      <c r="D12" s="17" t="s">
        <v>17</v>
      </c>
    </row>
    <row r="13" customFormat="false" ht="15" hidden="false" customHeight="false" outlineLevel="0" collapsed="false">
      <c r="A13" s="9" t="s">
        <v>314</v>
      </c>
      <c r="B13" s="12" t="s">
        <v>479</v>
      </c>
      <c r="C13" s="10" t="n">
        <v>0</v>
      </c>
      <c r="D13" s="17"/>
    </row>
    <row r="14" s="8" customFormat="true" ht="15.75" hidden="false" customHeight="false" outlineLevel="0" collapsed="false">
      <c r="A14" s="4"/>
      <c r="B14" s="24" t="s">
        <v>480</v>
      </c>
      <c r="C14" s="6" t="n">
        <f aca="false">SUM(C7:C13)</f>
        <v>0</v>
      </c>
      <c r="D14" s="21"/>
    </row>
    <row r="15" s="8" customFormat="true" ht="15.75" hidden="false" customHeight="false" outlineLevel="0" collapsed="false">
      <c r="A15" s="4"/>
      <c r="B15" s="24"/>
      <c r="C15" s="6"/>
      <c r="D15" s="21"/>
    </row>
    <row r="16" s="8" customFormat="true" ht="15.75" hidden="false" customHeight="false" outlineLevel="0" collapsed="false">
      <c r="A16" s="4"/>
      <c r="B16" s="20" t="s">
        <v>499</v>
      </c>
      <c r="C16" s="6" t="n">
        <f aca="false">SUM(C5:C15)</f>
        <v>3695.04583333333</v>
      </c>
      <c r="D16" s="6"/>
    </row>
    <row r="17" customFormat="false" ht="15" hidden="false" customHeight="false" outlineLevel="0" collapsed="false">
      <c r="A17" s="12"/>
      <c r="B17" s="12"/>
      <c r="C17" s="22"/>
      <c r="D17" s="22"/>
    </row>
    <row r="18" customFormat="false" ht="15.75" hidden="false" customHeight="false" outlineLevel="0" collapsed="false">
      <c r="A18" s="17"/>
      <c r="B18" s="24" t="s">
        <v>500</v>
      </c>
      <c r="C18" s="6" t="n">
        <f aca="false">SUM(D2-C16)</f>
        <v>249.514726666666</v>
      </c>
      <c r="D18" s="226"/>
    </row>
    <row r="19" customFormat="false" ht="15.75" hidden="false" customHeight="false" outlineLevel="0" collapsed="false">
      <c r="A19" s="12" t="s">
        <v>32</v>
      </c>
      <c r="B19" s="12" t="s">
        <v>483</v>
      </c>
      <c r="C19" s="6" t="n">
        <v>0</v>
      </c>
      <c r="D19" s="17" t="s">
        <v>17</v>
      </c>
    </row>
    <row r="20" customFormat="false" ht="15.75" hidden="false" customHeight="false" outlineLevel="0" collapsed="false">
      <c r="A20" s="12" t="s">
        <v>5</v>
      </c>
      <c r="B20" s="12" t="s">
        <v>484</v>
      </c>
      <c r="C20" s="6" t="n">
        <v>0</v>
      </c>
      <c r="D20" s="12" t="s">
        <v>43</v>
      </c>
    </row>
    <row r="21" customFormat="false" ht="30" hidden="false" customHeight="false" outlineLevel="0" collapsed="false">
      <c r="A21" s="4" t="s">
        <v>36</v>
      </c>
      <c r="B21" s="12" t="s">
        <v>485</v>
      </c>
      <c r="C21" s="6" t="n">
        <f aca="false">SUM(C16+C18)</f>
        <v>3944.56056</v>
      </c>
      <c r="D21" s="32" t="n">
        <f aca="false">D2</f>
        <v>3944.56056</v>
      </c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1" t="s">
        <v>501</v>
      </c>
      <c r="C23" s="10" t="n">
        <v>11197.76</v>
      </c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0.28"/>
    <col collapsed="false" customWidth="true" hidden="false" outlineLevel="0" max="2" min="2" style="42" width="76.99"/>
    <col collapsed="false" customWidth="true" hidden="false" outlineLevel="0" max="3" min="3" style="43" width="13.56"/>
    <col collapsed="false" customWidth="true" hidden="false" outlineLevel="0" max="4" min="4" style="41" width="10.85"/>
    <col collapsed="false" customWidth="true" hidden="false" outlineLevel="0" max="5" min="5" style="41" width="12.14"/>
    <col collapsed="false" customWidth="false" hidden="false" outlineLevel="0" max="257" min="6" style="41" width="9.14"/>
  </cols>
  <sheetData>
    <row r="1" s="45" customFormat="true" ht="57.75" hidden="false" customHeight="true" outlineLevel="0" collapsed="false">
      <c r="A1" s="20" t="s">
        <v>502</v>
      </c>
      <c r="B1" s="20"/>
      <c r="C1" s="20"/>
      <c r="D1" s="20"/>
    </row>
    <row r="2" customFormat="false" ht="36.75" hidden="false" customHeight="true" outlineLevel="0" collapsed="false">
      <c r="A2" s="128"/>
      <c r="B2" s="19" t="s">
        <v>4</v>
      </c>
      <c r="C2" s="47" t="s">
        <v>39</v>
      </c>
      <c r="D2" s="12" t="s">
        <v>40</v>
      </c>
    </row>
    <row r="3" customFormat="false" ht="15" hidden="false" customHeight="false" outlineLevel="0" collapsed="false">
      <c r="A3" s="228" t="s">
        <v>287</v>
      </c>
      <c r="B3" s="50" t="s">
        <v>288</v>
      </c>
      <c r="C3" s="47" t="n">
        <f aca="false">3537.94</f>
        <v>3537.94</v>
      </c>
      <c r="D3" s="229" t="s">
        <v>43</v>
      </c>
    </row>
    <row r="4" customFormat="false" ht="15" hidden="false" customHeight="false" outlineLevel="0" collapsed="false">
      <c r="A4" s="229"/>
      <c r="B4" s="50" t="s">
        <v>289</v>
      </c>
      <c r="C4" s="47"/>
      <c r="D4" s="229" t="s">
        <v>43</v>
      </c>
    </row>
    <row r="5" customFormat="false" ht="15" hidden="false" customHeight="false" outlineLevel="0" collapsed="false">
      <c r="A5" s="229"/>
      <c r="B5" s="50" t="s">
        <v>290</v>
      </c>
      <c r="C5" s="47"/>
      <c r="D5" s="229" t="s">
        <v>43</v>
      </c>
    </row>
    <row r="6" customFormat="false" ht="15" hidden="false" customHeight="false" outlineLevel="0" collapsed="false">
      <c r="A6" s="229"/>
      <c r="B6" s="50" t="s">
        <v>291</v>
      </c>
      <c r="C6" s="47"/>
      <c r="D6" s="229" t="s">
        <v>43</v>
      </c>
    </row>
    <row r="7" customFormat="false" ht="15" hidden="false" customHeight="false" outlineLevel="0" collapsed="false">
      <c r="A7" s="229" t="s">
        <v>292</v>
      </c>
      <c r="B7" s="50" t="s">
        <v>293</v>
      </c>
      <c r="C7" s="47"/>
      <c r="D7" s="229" t="s">
        <v>43</v>
      </c>
    </row>
    <row r="8" customFormat="false" ht="15" hidden="false" customHeight="false" outlineLevel="0" collapsed="false">
      <c r="A8" s="229"/>
      <c r="B8" s="50" t="s">
        <v>294</v>
      </c>
      <c r="C8" s="47"/>
      <c r="D8" s="229" t="s">
        <v>43</v>
      </c>
    </row>
    <row r="9" customFormat="false" ht="15" hidden="false" customHeight="false" outlineLevel="0" collapsed="false">
      <c r="A9" s="229"/>
      <c r="B9" s="50" t="s">
        <v>295</v>
      </c>
      <c r="C9" s="47"/>
      <c r="D9" s="229" t="s">
        <v>43</v>
      </c>
    </row>
    <row r="10" customFormat="false" ht="15" hidden="false" customHeight="false" outlineLevel="0" collapsed="false">
      <c r="A10" s="228" t="s">
        <v>296</v>
      </c>
      <c r="B10" s="50" t="s">
        <v>297</v>
      </c>
      <c r="C10" s="47"/>
      <c r="D10" s="229" t="s">
        <v>43</v>
      </c>
    </row>
    <row r="11" customFormat="false" ht="15" hidden="false" customHeight="false" outlineLevel="0" collapsed="false">
      <c r="A11" s="229" t="s">
        <v>298</v>
      </c>
      <c r="B11" s="50" t="s">
        <v>299</v>
      </c>
      <c r="C11" s="47"/>
      <c r="D11" s="229" t="s">
        <v>43</v>
      </c>
    </row>
    <row r="12" customFormat="false" ht="15" hidden="false" customHeight="false" outlineLevel="0" collapsed="false">
      <c r="A12" s="229" t="s">
        <v>300</v>
      </c>
      <c r="B12" s="50" t="s">
        <v>301</v>
      </c>
      <c r="C12" s="47"/>
      <c r="D12" s="229" t="s">
        <v>43</v>
      </c>
    </row>
    <row r="13" customFormat="false" ht="15.75" hidden="false" customHeight="true" outlineLevel="0" collapsed="false">
      <c r="A13" s="230" t="s">
        <v>302</v>
      </c>
      <c r="B13" s="50" t="s">
        <v>303</v>
      </c>
      <c r="C13" s="47"/>
      <c r="D13" s="229" t="s">
        <v>43</v>
      </c>
    </row>
    <row r="14" customFormat="false" ht="15" hidden="false" customHeight="false" outlineLevel="0" collapsed="false">
      <c r="A14" s="229" t="s">
        <v>304</v>
      </c>
      <c r="B14" s="50" t="s">
        <v>305</v>
      </c>
      <c r="C14" s="47"/>
      <c r="D14" s="229" t="s">
        <v>43</v>
      </c>
    </row>
    <row r="15" customFormat="false" ht="15.75" hidden="false" customHeight="true" outlineLevel="0" collapsed="false">
      <c r="A15" s="229" t="s">
        <v>308</v>
      </c>
      <c r="B15" s="50" t="s">
        <v>309</v>
      </c>
      <c r="C15" s="47"/>
      <c r="D15" s="229" t="s">
        <v>43</v>
      </c>
    </row>
    <row r="16" customFormat="false" ht="15" hidden="false" customHeight="false" outlineLevel="0" collapsed="false">
      <c r="A16" s="230" t="s">
        <v>357</v>
      </c>
      <c r="B16" s="50" t="s">
        <v>358</v>
      </c>
      <c r="C16" s="47"/>
      <c r="D16" s="229" t="s">
        <v>17</v>
      </c>
    </row>
    <row r="17" customFormat="false" ht="15" hidden="false" customHeight="false" outlineLevel="0" collapsed="false">
      <c r="A17" s="229" t="s">
        <v>310</v>
      </c>
      <c r="B17" s="50" t="s">
        <v>44</v>
      </c>
      <c r="C17" s="53"/>
      <c r="D17" s="229" t="s">
        <v>43</v>
      </c>
    </row>
    <row r="18" customFormat="false" ht="15" hidden="false" customHeight="false" outlineLevel="0" collapsed="false">
      <c r="A18" s="229" t="s">
        <v>311</v>
      </c>
      <c r="B18" s="50" t="s">
        <v>45</v>
      </c>
      <c r="C18" s="53"/>
      <c r="D18" s="229" t="s">
        <v>43</v>
      </c>
    </row>
    <row r="19" s="1" customFormat="true" ht="15.75" hidden="false" customHeight="false" outlineLevel="0" collapsed="false">
      <c r="A19" s="236" t="s">
        <v>471</v>
      </c>
      <c r="B19" s="4" t="s">
        <v>473</v>
      </c>
      <c r="C19" s="61"/>
      <c r="D19" s="17"/>
    </row>
    <row r="20" customFormat="false" ht="30" hidden="false" customHeight="false" outlineLevel="0" collapsed="false">
      <c r="A20" s="231" t="s">
        <v>441</v>
      </c>
      <c r="B20" s="50" t="s">
        <v>442</v>
      </c>
      <c r="C20" s="53" t="n">
        <v>0</v>
      </c>
      <c r="D20" s="53" t="s">
        <v>17</v>
      </c>
    </row>
    <row r="21" customFormat="false" ht="15" hidden="false" customHeight="false" outlineLevel="0" collapsed="false">
      <c r="A21" s="229" t="s">
        <v>316</v>
      </c>
      <c r="B21" s="50" t="s">
        <v>443</v>
      </c>
      <c r="C21" s="53" t="n">
        <v>0</v>
      </c>
      <c r="D21" s="229" t="s">
        <v>17</v>
      </c>
    </row>
    <row r="22" customFormat="false" ht="15" hidden="false" customHeight="false" outlineLevel="0" collapsed="false">
      <c r="A22" s="229" t="s">
        <v>318</v>
      </c>
      <c r="B22" s="50" t="s">
        <v>62</v>
      </c>
      <c r="C22" s="53" t="n">
        <v>0</v>
      </c>
      <c r="D22" s="229" t="s">
        <v>17</v>
      </c>
    </row>
    <row r="23" customFormat="false" ht="30" hidden="false" customHeight="false" outlineLevel="0" collapsed="false">
      <c r="A23" s="229" t="s">
        <v>319</v>
      </c>
      <c r="B23" s="50" t="s">
        <v>444</v>
      </c>
      <c r="C23" s="53" t="n">
        <v>0</v>
      </c>
      <c r="D23" s="229" t="s">
        <v>17</v>
      </c>
    </row>
    <row r="24" customFormat="false" ht="15" hidden="false" customHeight="false" outlineLevel="0" collapsed="false">
      <c r="A24" s="230" t="s">
        <v>321</v>
      </c>
      <c r="B24" s="50" t="s">
        <v>493</v>
      </c>
      <c r="C24" s="53" t="n">
        <v>0</v>
      </c>
      <c r="D24" s="229" t="s">
        <v>17</v>
      </c>
    </row>
    <row r="25" customFormat="false" ht="15" hidden="false" customHeight="false" outlineLevel="0" collapsed="false">
      <c r="A25" s="230" t="s">
        <v>27</v>
      </c>
      <c r="B25" s="50" t="s">
        <v>28</v>
      </c>
      <c r="C25" s="53" t="n">
        <v>0</v>
      </c>
      <c r="D25" s="229" t="s">
        <v>17</v>
      </c>
    </row>
    <row r="26" customFormat="false" ht="15.75" hidden="false" customHeight="false" outlineLevel="0" collapsed="false">
      <c r="A26" s="230"/>
      <c r="B26" s="16" t="s">
        <v>405</v>
      </c>
      <c r="C26" s="61" t="n">
        <f aca="false">SUM(C3:C25)</f>
        <v>3537.94</v>
      </c>
      <c r="D26" s="229"/>
    </row>
    <row r="27" s="45" customFormat="true" ht="24" hidden="true" customHeight="true" outlineLevel="0" collapsed="false">
      <c r="A27" s="232"/>
      <c r="B27" s="209" t="s">
        <v>379</v>
      </c>
      <c r="C27" s="61" t="e">
        <f aca="false">SUM(#REF!+C26)</f>
        <v>#VALUE!</v>
      </c>
      <c r="D27" s="229"/>
    </row>
    <row r="28" customFormat="false" ht="15" hidden="false" customHeight="false" outlineLevel="0" collapsed="false">
      <c r="A28" s="230"/>
      <c r="B28" s="50"/>
      <c r="C28" s="53"/>
      <c r="D28" s="229"/>
    </row>
    <row r="29" s="45" customFormat="true" ht="15.75" hidden="false" customHeight="false" outlineLevel="0" collapsed="false">
      <c r="A29" s="233"/>
      <c r="B29" s="225"/>
      <c r="C29" s="22"/>
      <c r="D29" s="234"/>
    </row>
    <row r="30" s="45" customFormat="true" ht="15.75" hidden="false" customHeight="false" outlineLevel="0" collapsed="false">
      <c r="A30" s="232"/>
      <c r="B30" s="211" t="s">
        <v>503</v>
      </c>
      <c r="C30" s="81"/>
      <c r="D30" s="229"/>
    </row>
    <row r="31" s="45" customFormat="true" ht="15.75" hidden="false" customHeight="false" outlineLevel="0" collapsed="false">
      <c r="A31" s="232"/>
      <c r="B31" s="212" t="s">
        <v>327</v>
      </c>
      <c r="C31" s="213" t="n">
        <f aca="false">C26*23.8%</f>
        <v>842.02972</v>
      </c>
      <c r="D31" s="229"/>
    </row>
    <row r="32" s="45" customFormat="true" ht="15.75" hidden="false" customHeight="false" outlineLevel="0" collapsed="false">
      <c r="A32" s="232"/>
      <c r="B32" s="212" t="s">
        <v>328</v>
      </c>
      <c r="C32" s="213" t="n">
        <f aca="false">C26*2.88%</f>
        <v>101.892672</v>
      </c>
      <c r="D32" s="229"/>
    </row>
    <row r="33" s="45" customFormat="true" ht="15.75" hidden="false" customHeight="false" outlineLevel="0" collapsed="false">
      <c r="A33" s="232"/>
      <c r="B33" s="212" t="s">
        <v>329</v>
      </c>
      <c r="C33" s="214" t="n">
        <f aca="false">C26*0.022+C26*0.022*1%</f>
        <v>78.6130268</v>
      </c>
      <c r="D33" s="229"/>
    </row>
    <row r="34" s="45" customFormat="true" ht="15.75" hidden="false" customHeight="false" outlineLevel="0" collapsed="false">
      <c r="A34" s="232"/>
      <c r="B34" s="212" t="s">
        <v>330</v>
      </c>
      <c r="C34" s="214" t="n">
        <f aca="false">C26*8.5%</f>
        <v>300.7249</v>
      </c>
      <c r="D34" s="229"/>
    </row>
    <row r="35" s="45" customFormat="true" ht="15.75" hidden="false" customHeight="false" outlineLevel="0" collapsed="false">
      <c r="A35" s="232"/>
      <c r="B35" s="235" t="s">
        <v>80</v>
      </c>
      <c r="C35" s="81" t="n">
        <f aca="false">SUM(C31:C34)</f>
        <v>1323.2603188</v>
      </c>
      <c r="D35" s="53"/>
    </row>
    <row r="36" customFormat="false" ht="15" hidden="false" customHeight="false" outlineLevel="0" collapsed="false">
      <c r="A36" s="216"/>
    </row>
    <row r="37" customFormat="false" ht="15" hidden="false" customHeight="false" outlineLevel="0" collapsed="false">
      <c r="A37" s="216"/>
    </row>
    <row r="38" customFormat="false" ht="15" hidden="false" customHeight="false" outlineLevel="0" collapsed="false">
      <c r="A38" s="216"/>
    </row>
    <row r="41" customFormat="false" ht="15" hidden="false" customHeight="false" outlineLevel="0" collapsed="false">
      <c r="B41" s="42" t="s">
        <v>92</v>
      </c>
      <c r="C41" s="238" t="n">
        <v>78422</v>
      </c>
    </row>
    <row r="42" customFormat="false" ht="15" hidden="false" customHeight="false" outlineLevel="0" collapsed="false">
      <c r="B42" s="42" t="s">
        <v>93</v>
      </c>
      <c r="C42" s="238" t="n">
        <v>95358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504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3 '!C26</f>
        <v>3537.9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452</v>
      </c>
      <c r="C5" s="10" t="n">
        <f aca="false">(20971.42-18131.79)+(20971.42-18131.79)/12</f>
        <v>3076.26583333333</v>
      </c>
      <c r="D5" s="19" t="s">
        <v>496</v>
      </c>
      <c r="E5" s="23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)*12</f>
        <v>95.4</v>
      </c>
      <c r="D6" s="17" t="s">
        <v>497</v>
      </c>
    </row>
    <row r="7" customFormat="false" ht="15" hidden="false" customHeight="false" outlineLevel="0" collapsed="false">
      <c r="A7" s="12" t="s">
        <v>12</v>
      </c>
      <c r="B7" s="12" t="s">
        <v>13</v>
      </c>
      <c r="C7" s="10" t="n">
        <v>0</v>
      </c>
      <c r="D7" s="17" t="s">
        <v>14</v>
      </c>
    </row>
    <row r="8" customFormat="false" ht="16.5" hidden="false" customHeight="true" outlineLevel="0" collapsed="false">
      <c r="A8" s="12" t="s">
        <v>15</v>
      </c>
      <c r="B8" s="12" t="s">
        <v>16</v>
      </c>
      <c r="C8" s="10" t="n">
        <v>0</v>
      </c>
      <c r="D8" s="17" t="s">
        <v>17</v>
      </c>
    </row>
    <row r="9" customFormat="false" ht="15" hidden="false" customHeight="false" outlineLevel="0" collapsed="false">
      <c r="A9" s="12" t="s">
        <v>18</v>
      </c>
      <c r="B9" s="12" t="s">
        <v>19</v>
      </c>
      <c r="C9" s="18" t="n">
        <v>0</v>
      </c>
      <c r="D9" s="12" t="s">
        <v>20</v>
      </c>
    </row>
    <row r="10" customFormat="false" ht="75" hidden="false" customHeight="false" outlineLevel="0" collapsed="false">
      <c r="A10" s="19" t="s">
        <v>21</v>
      </c>
      <c r="B10" s="12" t="s">
        <v>22</v>
      </c>
      <c r="C10" s="10" t="n">
        <v>0</v>
      </c>
      <c r="D10" s="12" t="s">
        <v>20</v>
      </c>
    </row>
    <row r="11" customFormat="false" ht="60" hidden="false" customHeight="false" outlineLevel="0" collapsed="false">
      <c r="A11" s="12" t="s">
        <v>25</v>
      </c>
      <c r="B11" s="12" t="s">
        <v>505</v>
      </c>
      <c r="C11" s="10" t="n">
        <v>0</v>
      </c>
      <c r="D11" s="17" t="s">
        <v>17</v>
      </c>
      <c r="E11" s="23"/>
    </row>
    <row r="12" customFormat="false" ht="30" hidden="false" customHeight="false" outlineLevel="0" collapsed="false">
      <c r="A12" s="9" t="s">
        <v>27</v>
      </c>
      <c r="B12" s="12" t="s">
        <v>28</v>
      </c>
      <c r="C12" s="10" t="n">
        <v>0</v>
      </c>
      <c r="D12" s="17" t="s">
        <v>17</v>
      </c>
    </row>
    <row r="13" customFormat="false" ht="15" hidden="false" customHeight="false" outlineLevel="0" collapsed="false">
      <c r="A13" s="9" t="s">
        <v>314</v>
      </c>
      <c r="B13" s="12" t="s">
        <v>479</v>
      </c>
      <c r="C13" s="10" t="n">
        <v>0</v>
      </c>
      <c r="D13" s="17"/>
    </row>
    <row r="14" s="8" customFormat="true" ht="15.75" hidden="false" customHeight="false" outlineLevel="0" collapsed="false">
      <c r="A14" s="4"/>
      <c r="B14" s="24" t="s">
        <v>480</v>
      </c>
      <c r="C14" s="6" t="n">
        <f aca="false">SUM(C7:C13)</f>
        <v>0</v>
      </c>
      <c r="D14" s="21"/>
    </row>
    <row r="15" s="8" customFormat="true" ht="15.75" hidden="false" customHeight="false" outlineLevel="0" collapsed="false">
      <c r="A15" s="4"/>
      <c r="B15" s="24"/>
      <c r="C15" s="6"/>
      <c r="D15" s="21"/>
    </row>
    <row r="16" s="8" customFormat="true" ht="15.75" hidden="false" customHeight="false" outlineLevel="0" collapsed="false">
      <c r="A16" s="4"/>
      <c r="B16" s="20" t="s">
        <v>506</v>
      </c>
      <c r="C16" s="6" t="n">
        <f aca="false">SUM(C5:C15)</f>
        <v>3171.66583333333</v>
      </c>
      <c r="D16" s="6"/>
    </row>
    <row r="17" customFormat="false" ht="15" hidden="false" customHeight="false" outlineLevel="0" collapsed="false">
      <c r="A17" s="12"/>
      <c r="B17" s="12"/>
      <c r="C17" s="22"/>
      <c r="D17" s="22"/>
    </row>
    <row r="18" customFormat="false" ht="15.75" hidden="false" customHeight="false" outlineLevel="0" collapsed="false">
      <c r="A18" s="17"/>
      <c r="B18" s="24" t="s">
        <v>507</v>
      </c>
      <c r="C18" s="6" t="n">
        <f aca="false">SUM(D2-C16)</f>
        <v>366.274166666669</v>
      </c>
      <c r="D18" s="226"/>
    </row>
    <row r="19" customFormat="false" ht="15.75" hidden="false" customHeight="false" outlineLevel="0" collapsed="false">
      <c r="A19" s="12" t="s">
        <v>32</v>
      </c>
      <c r="B19" s="12" t="s">
        <v>483</v>
      </c>
      <c r="C19" s="6" t="n">
        <v>0</v>
      </c>
      <c r="D19" s="17" t="s">
        <v>17</v>
      </c>
    </row>
    <row r="20" customFormat="false" ht="15.75" hidden="false" customHeight="false" outlineLevel="0" collapsed="false">
      <c r="A20" s="12" t="s">
        <v>5</v>
      </c>
      <c r="B20" s="12" t="s">
        <v>484</v>
      </c>
      <c r="C20" s="6" t="n">
        <v>0</v>
      </c>
      <c r="D20" s="12" t="s">
        <v>43</v>
      </c>
    </row>
    <row r="21" customFormat="false" ht="30" hidden="false" customHeight="false" outlineLevel="0" collapsed="false">
      <c r="A21" s="4" t="s">
        <v>36</v>
      </c>
      <c r="B21" s="12" t="s">
        <v>485</v>
      </c>
      <c r="C21" s="6" t="n">
        <f aca="false">SUM(C16+C18)</f>
        <v>3537.94</v>
      </c>
      <c r="D21" s="32" t="n">
        <f aca="false">D2</f>
        <v>3537.94</v>
      </c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C23" s="23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4.7"/>
    <col collapsed="false" customWidth="true" hidden="false" outlineLevel="0" max="2" min="2" style="42" width="76.85"/>
    <col collapsed="false" customWidth="true" hidden="false" outlineLevel="0" max="3" min="3" style="43" width="18.41"/>
    <col collapsed="false" customWidth="true" hidden="false" outlineLevel="0" max="4" min="4" style="41" width="15.56"/>
    <col collapsed="false" customWidth="true" hidden="false" outlineLevel="0" max="5" min="5" style="41" width="16.56"/>
    <col collapsed="false" customWidth="true" hidden="false" outlineLevel="0" max="6" min="6" style="41" width="16.7"/>
    <col collapsed="false" customWidth="false" hidden="false" outlineLevel="0" max="257" min="7" style="41" width="9.14"/>
  </cols>
  <sheetData>
    <row r="1" s="45" customFormat="true" ht="33.75" hidden="false" customHeight="true" outlineLevel="0" collapsed="false">
      <c r="A1" s="44" t="s">
        <v>38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true" outlineLevel="0" collapsed="false">
      <c r="A3" s="49" t="s">
        <v>41</v>
      </c>
      <c r="B3" s="50" t="s">
        <v>42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49"/>
      <c r="B4" s="50" t="s">
        <v>44</v>
      </c>
      <c r="C4" s="53" t="n">
        <f aca="false">C39/100*0.62</f>
        <v>486.2164</v>
      </c>
      <c r="D4" s="52" t="s">
        <v>43</v>
      </c>
    </row>
    <row r="5" customFormat="false" ht="15" hidden="false" customHeight="false" outlineLevel="0" collapsed="false">
      <c r="A5" s="49"/>
      <c r="B5" s="50" t="s">
        <v>45</v>
      </c>
      <c r="C5" s="53" t="n">
        <f aca="false">C39/100*0.5</f>
        <v>392.11</v>
      </c>
      <c r="D5" s="52" t="s">
        <v>43</v>
      </c>
    </row>
    <row r="6" customFormat="false" ht="15" hidden="false" customHeight="false" outlineLevel="0" collapsed="false">
      <c r="A6" s="49"/>
      <c r="B6" s="17" t="s">
        <v>46</v>
      </c>
      <c r="C6" s="53" t="n">
        <f aca="false">C40/100*0.5</f>
        <v>476.79</v>
      </c>
      <c r="D6" s="54" t="s">
        <v>43</v>
      </c>
    </row>
    <row r="7" s="1" customFormat="true" ht="15.75" hidden="false" customHeight="false" outlineLevel="0" collapsed="false">
      <c r="A7" s="49"/>
      <c r="B7" s="17" t="s">
        <v>47</v>
      </c>
      <c r="C7" s="53" t="n">
        <f aca="false">C41/100*0.6</f>
        <v>422.388</v>
      </c>
      <c r="D7" s="54" t="s">
        <v>43</v>
      </c>
    </row>
    <row r="8" customFormat="false" ht="15" hidden="false" customHeight="false" outlineLevel="0" collapsed="false">
      <c r="A8" s="55" t="s">
        <v>48</v>
      </c>
      <c r="B8" s="17" t="s">
        <v>49</v>
      </c>
      <c r="C8" s="53" t="n">
        <v>178.1</v>
      </c>
      <c r="D8" s="52" t="s">
        <v>17</v>
      </c>
    </row>
    <row r="9" customFormat="false" ht="15" hidden="false" customHeight="false" outlineLevel="0" collapsed="false">
      <c r="A9" s="55" t="s">
        <v>50</v>
      </c>
      <c r="B9" s="17" t="s">
        <v>51</v>
      </c>
      <c r="C9" s="53" t="n">
        <v>295.12</v>
      </c>
      <c r="D9" s="52" t="s">
        <v>17</v>
      </c>
    </row>
    <row r="10" customFormat="false" ht="34.15" hidden="false" customHeight="true" outlineLevel="0" collapsed="false">
      <c r="A10" s="56" t="s">
        <v>52</v>
      </c>
      <c r="B10" s="12" t="s">
        <v>53</v>
      </c>
      <c r="C10" s="53" t="n">
        <f aca="false">350.61+'[1]AUMENTO PEO 2019'!$X$30</f>
        <v>356.76</v>
      </c>
      <c r="D10" s="52"/>
    </row>
    <row r="11" customFormat="false" ht="15.75" hidden="false" customHeight="true" outlineLevel="0" collapsed="false">
      <c r="A11" s="57" t="s">
        <v>54</v>
      </c>
      <c r="B11" s="58" t="s">
        <v>55</v>
      </c>
      <c r="C11" s="53" t="n">
        <f aca="false">(65.48*13)</f>
        <v>851.24</v>
      </c>
      <c r="D11" s="52" t="s">
        <v>43</v>
      </c>
    </row>
    <row r="12" customFormat="false" ht="31.9" hidden="false" customHeight="true" outlineLevel="0" collapsed="false">
      <c r="A12" s="57" t="s">
        <v>56</v>
      </c>
      <c r="B12" s="59" t="s">
        <v>57</v>
      </c>
      <c r="C12" s="53" t="n">
        <f aca="false">83.2*2</f>
        <v>166.4</v>
      </c>
      <c r="D12" s="52"/>
    </row>
    <row r="13" s="1" customFormat="true" ht="15.75" hidden="false" customHeight="false" outlineLevel="0" collapsed="false">
      <c r="A13" s="60"/>
      <c r="B13" s="16" t="s">
        <v>58</v>
      </c>
      <c r="C13" s="61" t="n">
        <f aca="false">SUM(C3:C12)</f>
        <v>11814.1244</v>
      </c>
      <c r="D13" s="54"/>
    </row>
    <row r="14" customFormat="false" ht="15.75" hidden="false" customHeight="false" outlineLevel="0" collapsed="false">
      <c r="A14" s="62" t="s">
        <v>59</v>
      </c>
      <c r="B14" s="50" t="s">
        <v>60</v>
      </c>
      <c r="C14" s="53" t="n">
        <v>0</v>
      </c>
      <c r="D14" s="52" t="s">
        <v>17</v>
      </c>
      <c r="F14" s="63"/>
    </row>
    <row r="15" customFormat="false" ht="15" hidden="false" customHeight="false" outlineLevel="0" collapsed="false">
      <c r="A15" s="57" t="s">
        <v>61</v>
      </c>
      <c r="B15" s="50" t="s">
        <v>62</v>
      </c>
      <c r="C15" s="53" t="n">
        <v>0</v>
      </c>
      <c r="D15" s="52" t="s">
        <v>17</v>
      </c>
    </row>
    <row r="16" customFormat="false" ht="30" hidden="false" customHeight="false" outlineLevel="0" collapsed="false">
      <c r="A16" s="56" t="s">
        <v>63</v>
      </c>
      <c r="B16" s="50" t="s">
        <v>64</v>
      </c>
      <c r="C16" s="53" t="n">
        <v>0</v>
      </c>
      <c r="D16" s="52"/>
      <c r="E16" s="64"/>
    </row>
    <row r="17" customFormat="false" ht="15" hidden="false" customHeight="false" outlineLevel="0" collapsed="false">
      <c r="A17" s="57" t="s">
        <v>65</v>
      </c>
      <c r="B17" s="50" t="s">
        <v>66</v>
      </c>
      <c r="C17" s="53" t="n">
        <v>0</v>
      </c>
      <c r="D17" s="52"/>
    </row>
    <row r="18" customFormat="false" ht="15" hidden="false" customHeight="false" outlineLevel="0" collapsed="false">
      <c r="A18" s="65" t="s">
        <v>67</v>
      </c>
      <c r="B18" s="12" t="s">
        <v>68</v>
      </c>
      <c r="C18" s="10" t="n">
        <v>0</v>
      </c>
      <c r="D18" s="48"/>
    </row>
    <row r="19" customFormat="false" ht="15.75" hidden="false" customHeight="false" outlineLevel="0" collapsed="false">
      <c r="A19" s="66" t="s">
        <v>69</v>
      </c>
      <c r="B19" s="50" t="s">
        <v>70</v>
      </c>
      <c r="C19" s="53" t="n">
        <f aca="false">'RIPARTIZIONE FONDO 2020'!C21</f>
        <v>9872.30834089506</v>
      </c>
      <c r="D19" s="52" t="s">
        <v>17</v>
      </c>
    </row>
    <row r="20" customFormat="false" ht="15.75" hidden="false" customHeight="false" outlineLevel="0" collapsed="false">
      <c r="A20" s="57"/>
      <c r="B20" s="16" t="s">
        <v>71</v>
      </c>
      <c r="C20" s="61" t="n">
        <f aca="false">SUM(C14:C19)</f>
        <v>9872.30834089506</v>
      </c>
      <c r="D20" s="52"/>
    </row>
    <row r="21" customFormat="false" ht="15.75" hidden="false" customHeight="false" outlineLevel="0" collapsed="false">
      <c r="A21" s="66"/>
      <c r="B21" s="67" t="s">
        <v>72</v>
      </c>
      <c r="C21" s="61" t="n">
        <f aca="false">SUM(C13+C20)</f>
        <v>21686.4327408951</v>
      </c>
      <c r="D21" s="52"/>
    </row>
    <row r="22" s="45" customFormat="true" ht="31.5" hidden="false" customHeight="false" outlineLevel="0" collapsed="false">
      <c r="A22" s="68"/>
      <c r="B22" s="67" t="s">
        <v>73</v>
      </c>
      <c r="C22" s="53" t="n">
        <f aca="false">C21-C10-C12-C19</f>
        <v>11290.9644</v>
      </c>
      <c r="D22" s="52"/>
    </row>
    <row r="23" s="45" customFormat="true" ht="15.75" hidden="false" customHeight="false" outlineLevel="0" collapsed="false">
      <c r="A23" s="68"/>
      <c r="B23" s="67" t="s">
        <v>74</v>
      </c>
      <c r="C23" s="69" t="n">
        <f aca="false">'QUANTIFICAZIONE FONDO 2021 (2)'!C36-'QUANTIFICAZIONE FONDO 2021 (2)'!C37</f>
        <v>-1639.01777777778</v>
      </c>
      <c r="D23" s="52"/>
      <c r="E23" s="70" t="n">
        <f aca="false">C22+C23</f>
        <v>9651.94662222222</v>
      </c>
      <c r="F23" s="70" t="n">
        <f aca="false">C13+C23</f>
        <v>10175.1066222222</v>
      </c>
    </row>
    <row r="24" s="45" customFormat="true" ht="30.75" hidden="false" customHeight="false" outlineLevel="0" collapsed="false">
      <c r="A24" s="68"/>
      <c r="B24" s="71" t="s">
        <v>75</v>
      </c>
      <c r="C24" s="69" t="n">
        <v>0</v>
      </c>
      <c r="D24" s="52"/>
    </row>
    <row r="25" s="45" customFormat="true" ht="18" hidden="false" customHeight="false" outlineLevel="0" collapsed="false">
      <c r="A25" s="68"/>
      <c r="B25" s="72" t="s">
        <v>76</v>
      </c>
      <c r="C25" s="73" t="n">
        <f aca="false">C21+C24+C23</f>
        <v>20047.4149631173</v>
      </c>
      <c r="D25" s="52"/>
      <c r="E25" s="70" t="n">
        <f aca="false">C26-E23</f>
        <v>2777.77777777778</v>
      </c>
      <c r="F25" s="70" t="n">
        <f aca="false">C26-C22</f>
        <v>1138.76</v>
      </c>
    </row>
    <row r="26" s="45" customFormat="true" ht="15.75" hidden="false" customHeight="false" outlineLevel="0" collapsed="false">
      <c r="A26" s="68"/>
      <c r="B26" s="71" t="s">
        <v>77</v>
      </c>
      <c r="C26" s="53" t="n">
        <f aca="false">'QUANTIFICAZIONE FONDO 2016'!C31</f>
        <v>12429.7244</v>
      </c>
      <c r="D26" s="52"/>
    </row>
    <row r="27" s="45" customFormat="true" ht="15.75" hidden="false" customHeight="false" outlineLevel="0" collapsed="false">
      <c r="A27" s="68"/>
      <c r="B27" s="71"/>
      <c r="C27" s="61" t="s">
        <v>78</v>
      </c>
      <c r="D27" s="52" t="s">
        <v>79</v>
      </c>
      <c r="E27" s="45" t="s">
        <v>80</v>
      </c>
    </row>
    <row r="28" s="45" customFormat="true" ht="15.75" hidden="false" customHeight="false" outlineLevel="0" collapsed="false">
      <c r="A28" s="74"/>
      <c r="B28" s="75" t="s">
        <v>81</v>
      </c>
      <c r="C28" s="76" t="n">
        <v>10500</v>
      </c>
      <c r="D28" s="77" t="n">
        <f aca="false">C28/100*25</f>
        <v>2625</v>
      </c>
      <c r="E28" s="63" t="n">
        <f aca="false">C28+D28</f>
        <v>13125</v>
      </c>
    </row>
    <row r="29" s="45" customFormat="true" ht="15.75" hidden="false" customHeight="false" outlineLevel="0" collapsed="false">
      <c r="A29" s="74"/>
      <c r="B29" s="75" t="s">
        <v>82</v>
      </c>
      <c r="C29" s="76" t="n">
        <v>12090</v>
      </c>
      <c r="D29" s="77" t="n">
        <f aca="false">C29/100*25</f>
        <v>3022.5</v>
      </c>
      <c r="E29" s="63" t="n">
        <f aca="false">C29+D29</f>
        <v>15112.5</v>
      </c>
    </row>
    <row r="30" s="45" customFormat="true" ht="15.75" hidden="false" customHeight="false" outlineLevel="0" collapsed="false">
      <c r="A30" s="74"/>
      <c r="B30" s="75" t="s">
        <v>83</v>
      </c>
      <c r="C30" s="76" t="n">
        <v>12090</v>
      </c>
      <c r="D30" s="77" t="n">
        <f aca="false">C30/100*25</f>
        <v>3022.5</v>
      </c>
      <c r="E30" s="63" t="n">
        <f aca="false">C30+D30</f>
        <v>15112.5</v>
      </c>
    </row>
    <row r="31" s="45" customFormat="true" ht="15.75" hidden="false" customHeight="false" outlineLevel="0" collapsed="false">
      <c r="A31" s="74"/>
      <c r="B31" s="75" t="s">
        <v>84</v>
      </c>
      <c r="C31" s="76" t="n">
        <f aca="false">'[2]PESATURA 2019'!$D$10+'[2]PESATURA 2019'!$F$19+'[2]PESATURA SETT. 2019 (2)'!$M$24</f>
        <v>11938.5377777778</v>
      </c>
      <c r="D31" s="77" t="n">
        <f aca="false">'[2]PESATURA 2019'!$D$17+'[2]PESATURA 2019'!$F$20+'[2]PESATURA SETT. 2019 (2)'!$N$24</f>
        <v>3412.19</v>
      </c>
      <c r="E31" s="63" t="n">
        <f aca="false">C31+D31</f>
        <v>15350.7277777778</v>
      </c>
    </row>
    <row r="32" s="45" customFormat="true" ht="15.75" hidden="false" customHeight="false" outlineLevel="0" collapsed="false">
      <c r="A32" s="74"/>
      <c r="B32" s="75" t="s">
        <v>85</v>
      </c>
      <c r="C32" s="76" t="n">
        <f aca="false">'[2]PESATURA 2020'!$I$10</f>
        <v>12722.2222222222</v>
      </c>
      <c r="D32" s="77" t="n">
        <f aca="false">'[2]PESATURA 2020'!$I$18</f>
        <v>3180.55555555556</v>
      </c>
      <c r="E32" s="63" t="n">
        <f aca="false">C32+D32</f>
        <v>15902.7777777778</v>
      </c>
    </row>
    <row r="33" s="45" customFormat="true" ht="15.75" hidden="false" customHeight="false" outlineLevel="0" collapsed="false">
      <c r="A33" s="74"/>
      <c r="B33" s="75" t="s">
        <v>86</v>
      </c>
      <c r="C33" s="76" t="n">
        <f aca="false">'[2]PESATURA 2020'!$I$10</f>
        <v>12722.2222222222</v>
      </c>
      <c r="D33" s="77" t="n">
        <f aca="false">'[2]PESATURA 2020'!$I$18</f>
        <v>3180.55555555556</v>
      </c>
      <c r="E33" s="63" t="n">
        <f aca="false">C33+D33</f>
        <v>15902.7777777778</v>
      </c>
    </row>
    <row r="34" s="45" customFormat="true" ht="15.75" hidden="false" customHeight="true" outlineLevel="0" collapsed="false">
      <c r="A34" s="74"/>
      <c r="B34" s="78" t="s">
        <v>87</v>
      </c>
      <c r="C34" s="78"/>
      <c r="D34" s="79"/>
      <c r="F34" s="63" t="n">
        <f aca="false">E33-E28</f>
        <v>2777.77777777778</v>
      </c>
    </row>
    <row r="35" s="45" customFormat="true" ht="15.75" hidden="false" customHeight="false" outlineLevel="0" collapsed="false">
      <c r="A35" s="74"/>
      <c r="B35" s="80" t="s">
        <v>88</v>
      </c>
      <c r="C35" s="81" t="n">
        <f aca="false">'QUANTIFICAZIONE FONDO 2016'!C31</f>
        <v>12429.7244</v>
      </c>
      <c r="D35" s="79"/>
      <c r="F35" s="63" t="n">
        <f aca="false">C25+E33</f>
        <v>35950.1927408951</v>
      </c>
    </row>
    <row r="36" s="45" customFormat="true" ht="15.75" hidden="false" customHeight="false" outlineLevel="0" collapsed="false">
      <c r="A36" s="74"/>
      <c r="B36" s="80" t="s">
        <v>89</v>
      </c>
      <c r="C36" s="81" t="n">
        <f aca="false">C35+E28</f>
        <v>25554.7244</v>
      </c>
      <c r="D36" s="79"/>
    </row>
    <row r="37" s="45" customFormat="true" ht="15.75" hidden="false" customHeight="false" outlineLevel="0" collapsed="false">
      <c r="A37" s="74"/>
      <c r="B37" s="82" t="s">
        <v>90</v>
      </c>
      <c r="C37" s="83" t="n">
        <f aca="false">E33+C22</f>
        <v>27193.7421777778</v>
      </c>
      <c r="D37" s="77"/>
    </row>
    <row r="38" s="45" customFormat="true" ht="32.25" hidden="false" customHeight="false" outlineLevel="0" collapsed="false">
      <c r="A38" s="84"/>
      <c r="B38" s="85" t="s">
        <v>91</v>
      </c>
      <c r="C38" s="86" t="n">
        <f aca="false">C37-C36</f>
        <v>1639.01777777778</v>
      </c>
      <c r="D38" s="87"/>
    </row>
    <row r="39" customFormat="false" ht="15" hidden="false" customHeight="false" outlineLevel="0" collapsed="false">
      <c r="B39" s="42" t="s">
        <v>92</v>
      </c>
      <c r="C39" s="43" t="n">
        <v>78422</v>
      </c>
    </row>
    <row r="40" customFormat="false" ht="15" hidden="false" customHeight="false" outlineLevel="0" collapsed="false">
      <c r="B40" s="42" t="s">
        <v>93</v>
      </c>
      <c r="C40" s="43" t="n">
        <v>95358</v>
      </c>
    </row>
    <row r="41" customFormat="false" ht="15" hidden="false" customHeight="false" outlineLevel="0" collapsed="false">
      <c r="B41" s="42" t="s">
        <v>94</v>
      </c>
      <c r="C41" s="43" t="n">
        <v>70398</v>
      </c>
    </row>
    <row r="42" customFormat="false" ht="15" hidden="false" customHeight="false" outlineLevel="0" collapsed="false">
      <c r="D42" s="2"/>
      <c r="E42" s="1"/>
      <c r="F42" s="1"/>
      <c r="G42" s="1"/>
    </row>
    <row r="43" customFormat="false" ht="15.75" hidden="false" customHeight="false" outlineLevel="0" collapsed="false">
      <c r="D43" s="37"/>
      <c r="E43" s="23"/>
      <c r="F43" s="1"/>
      <c r="G43" s="1"/>
    </row>
    <row r="44" customFormat="false" ht="15" hidden="false" customHeight="false" outlineLevel="0" collapsed="false">
      <c r="D44" s="2"/>
      <c r="E44" s="38"/>
      <c r="F44" s="88"/>
      <c r="G44" s="1"/>
    </row>
    <row r="45" customFormat="false" ht="15" hidden="false" customHeight="false" outlineLevel="0" collapsed="false">
      <c r="D45" s="2"/>
      <c r="E45" s="40"/>
      <c r="F45" s="40"/>
      <c r="G45" s="1"/>
    </row>
    <row r="46" customFormat="false" ht="15" hidden="false" customHeight="false" outlineLevel="0" collapsed="false">
      <c r="D46" s="2"/>
      <c r="E46" s="39"/>
      <c r="F46" s="39"/>
      <c r="G46" s="1"/>
    </row>
  </sheetData>
  <mergeCells count="3">
    <mergeCell ref="A1:D1"/>
    <mergeCell ref="A3:A7"/>
    <mergeCell ref="B34:C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6.56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89" t="s">
        <v>106</v>
      </c>
      <c r="B1" s="89"/>
      <c r="C1" s="89"/>
      <c r="D1" s="89"/>
    </row>
    <row r="2" s="8" customFormat="true" ht="15.75" hidden="false" customHeight="false" outlineLevel="0" collapsed="false">
      <c r="A2" s="90" t="s">
        <v>1</v>
      </c>
      <c r="B2" s="5" t="s">
        <v>2</v>
      </c>
      <c r="C2" s="6" t="s">
        <v>3</v>
      </c>
      <c r="D2" s="91" t="n">
        <f aca="false">'QUANTIFICAZIONE FONDO 2019'!C25</f>
        <v>10727.1566222222</v>
      </c>
      <c r="E2" s="7"/>
      <c r="F2" s="7"/>
    </row>
    <row r="3" s="8" customFormat="true" ht="15.75" hidden="false" customHeight="false" outlineLevel="0" collapsed="false">
      <c r="A3" s="90"/>
      <c r="B3" s="4"/>
      <c r="C3" s="6"/>
      <c r="D3" s="91"/>
    </row>
    <row r="4" customFormat="false" ht="15.75" hidden="false" customHeight="false" outlineLevel="0" collapsed="false">
      <c r="A4" s="92"/>
      <c r="B4" s="4" t="s">
        <v>4</v>
      </c>
      <c r="C4" s="10"/>
      <c r="D4" s="93"/>
      <c r="E4" s="11"/>
    </row>
    <row r="5" customFormat="false" ht="45" hidden="false" customHeight="false" outlineLevel="0" collapsed="false">
      <c r="A5" s="94" t="s">
        <v>107</v>
      </c>
      <c r="B5" s="95" t="s">
        <v>6</v>
      </c>
      <c r="C5" s="10" t="n">
        <f aca="false">'[1]DIFF. PEO 2019'!$X$8+'[1]DIFF. PEO 2019'!$X$8/36*3/12*4+'[1]DIFF. PEO 2019'!$X$31/36*3/12*4</f>
        <v>1218.10752314814</v>
      </c>
      <c r="D5" s="96" t="s">
        <v>108</v>
      </c>
      <c r="E5" s="14"/>
    </row>
    <row r="6" customFormat="false" ht="60" hidden="false" customHeight="false" outlineLevel="0" collapsed="false">
      <c r="A6" s="94" t="s">
        <v>107</v>
      </c>
      <c r="B6" s="95" t="s">
        <v>9</v>
      </c>
      <c r="C6" s="10" t="n">
        <f aca="false">(7.95+39)*12+(7.95+39)*12/36*3/12*4+426.96+426.96/36*3/12*4+(7.95+39)*6/36*5</f>
        <v>1056.995</v>
      </c>
      <c r="D6" s="96" t="s">
        <v>109</v>
      </c>
    </row>
    <row r="7" customFormat="false" ht="15.75" hidden="false" customHeight="false" outlineLevel="0" collapsed="false">
      <c r="A7" s="97"/>
      <c r="B7" s="16" t="s">
        <v>11</v>
      </c>
      <c r="C7" s="6" t="n">
        <f aca="false">SUM(C5:C6)</f>
        <v>2275.10252314814</v>
      </c>
      <c r="D7" s="48"/>
    </row>
    <row r="8" customFormat="false" ht="15" hidden="false" customHeight="true" outlineLevel="0" collapsed="false">
      <c r="A8" s="94" t="s">
        <v>110</v>
      </c>
      <c r="B8" s="12" t="s">
        <v>111</v>
      </c>
      <c r="C8" s="10" t="n">
        <v>0</v>
      </c>
      <c r="D8" s="54" t="s">
        <v>14</v>
      </c>
    </row>
    <row r="9" customFormat="false" ht="15" hidden="false" customHeight="false" outlineLevel="0" collapsed="false">
      <c r="A9" s="94"/>
      <c r="B9" s="12" t="s">
        <v>112</v>
      </c>
      <c r="C9" s="10" t="n">
        <v>0</v>
      </c>
      <c r="D9" s="54" t="s">
        <v>17</v>
      </c>
    </row>
    <row r="10" customFormat="false" ht="15" hidden="false" customHeight="false" outlineLevel="0" collapsed="false">
      <c r="A10" s="94"/>
      <c r="B10" s="12" t="s">
        <v>113</v>
      </c>
      <c r="C10" s="18" t="n">
        <v>0</v>
      </c>
      <c r="D10" s="48" t="s">
        <v>20</v>
      </c>
    </row>
    <row r="11" customFormat="false" ht="60" hidden="false" customHeight="false" outlineLevel="0" collapsed="false">
      <c r="A11" s="94" t="s">
        <v>114</v>
      </c>
      <c r="B11" s="12" t="s">
        <v>22</v>
      </c>
      <c r="C11" s="10" t="n">
        <v>0</v>
      </c>
      <c r="D11" s="48" t="s">
        <v>20</v>
      </c>
    </row>
    <row r="12" customFormat="false" ht="28.5" hidden="false" customHeight="false" outlineLevel="0" collapsed="false">
      <c r="A12" s="94" t="s">
        <v>115</v>
      </c>
      <c r="B12" s="12" t="s">
        <v>26</v>
      </c>
      <c r="C12" s="10" t="n">
        <v>0</v>
      </c>
      <c r="D12" s="48" t="s">
        <v>20</v>
      </c>
    </row>
    <row r="13" s="8" customFormat="true" ht="15.75" hidden="false" customHeight="false" outlineLevel="0" collapsed="false">
      <c r="A13" s="98"/>
      <c r="B13" s="20" t="s">
        <v>29</v>
      </c>
      <c r="C13" s="6" t="n">
        <f aca="false">SUM(C8:C12)</f>
        <v>0</v>
      </c>
      <c r="D13" s="99"/>
    </row>
    <row r="14" customFormat="false" ht="15.75" hidden="false" customHeight="false" outlineLevel="0" collapsed="false">
      <c r="A14" s="94"/>
      <c r="B14" s="20" t="s">
        <v>30</v>
      </c>
      <c r="C14" s="6" t="n">
        <f aca="false">C7+C13</f>
        <v>2275.10252314814</v>
      </c>
      <c r="D14" s="100"/>
    </row>
    <row r="15" customFormat="false" ht="15.75" hidden="false" customHeight="false" outlineLevel="0" collapsed="false">
      <c r="A15" s="94"/>
      <c r="B15" s="20"/>
      <c r="C15" s="6"/>
      <c r="D15" s="100"/>
      <c r="E15" s="23"/>
    </row>
    <row r="16" customFormat="false" ht="15.75" hidden="false" customHeight="false" outlineLevel="0" collapsed="false">
      <c r="A16" s="101"/>
      <c r="B16" s="24" t="s">
        <v>116</v>
      </c>
      <c r="C16" s="25" t="n">
        <f aca="false">D2-C14</f>
        <v>8452.05409907408</v>
      </c>
      <c r="D16" s="102" t="s">
        <v>17</v>
      </c>
      <c r="E16" s="26" t="n">
        <f aca="false">C20+'QUANTIFICAZIONE FONDO 2019'!C38</f>
        <v>6463.10104351852</v>
      </c>
    </row>
    <row r="17" customFormat="false" ht="28.5" hidden="false" customHeight="true" outlineLevel="0" collapsed="false">
      <c r="A17" s="94" t="s">
        <v>117</v>
      </c>
      <c r="B17" s="24" t="s">
        <v>33</v>
      </c>
      <c r="C17" s="27" t="n">
        <v>800</v>
      </c>
      <c r="D17" s="102"/>
    </row>
    <row r="18" customFormat="false" ht="15.75" hidden="false" customHeight="false" outlineLevel="0" collapsed="false">
      <c r="A18" s="94" t="s">
        <v>118</v>
      </c>
      <c r="B18" s="24" t="s">
        <v>119</v>
      </c>
      <c r="C18" s="28" t="n">
        <f aca="false">2000/12*4</f>
        <v>666.666666666667</v>
      </c>
      <c r="D18" s="103"/>
      <c r="E18" s="30" t="n">
        <f aca="false">C17+C18</f>
        <v>1466.66666666667</v>
      </c>
    </row>
    <row r="19" customFormat="false" ht="15.75" hidden="false" customHeight="false" outlineLevel="0" collapsed="false">
      <c r="A19" s="94" t="s">
        <v>120</v>
      </c>
      <c r="B19" s="24" t="s">
        <v>121</v>
      </c>
      <c r="C19" s="28" t="n">
        <f aca="false">'[1]DIFF. PEO 2019'!$X$7</f>
        <v>2417.79416666667</v>
      </c>
      <c r="D19" s="103"/>
      <c r="E19" s="26" t="n">
        <f aca="false">C7+C19</f>
        <v>4692.89668981481</v>
      </c>
      <c r="F19" s="30"/>
    </row>
    <row r="20" customFormat="false" ht="30" hidden="false" customHeight="false" outlineLevel="0" collapsed="false">
      <c r="A20" s="104" t="s">
        <v>122</v>
      </c>
      <c r="B20" s="24" t="s">
        <v>35</v>
      </c>
      <c r="C20" s="31" t="n">
        <f aca="false">C16-C17-C19</f>
        <v>5234.25993240741</v>
      </c>
      <c r="D20" s="103"/>
    </row>
    <row r="21" customFormat="false" ht="46.5" hidden="false" customHeight="false" outlineLevel="0" collapsed="false">
      <c r="A21" s="105" t="s">
        <v>36</v>
      </c>
      <c r="B21" s="106" t="s">
        <v>123</v>
      </c>
      <c r="C21" s="107" t="n">
        <f aca="false">SUM(C14+C16)</f>
        <v>10727.1566222222</v>
      </c>
      <c r="D21" s="108" t="n">
        <f aca="false">D2</f>
        <v>10727.1566222222</v>
      </c>
      <c r="E21" s="23"/>
    </row>
    <row r="22" customFormat="false" ht="15" hidden="false" customHeight="false" outlineLevel="0" collapsed="false">
      <c r="B22" s="33"/>
    </row>
    <row r="23" customFormat="false" ht="15.75" hidden="false" customHeight="false" outlineLevel="0" collapsed="false">
      <c r="A23" s="34"/>
      <c r="B23" s="35"/>
      <c r="C23" s="36"/>
      <c r="D23" s="37"/>
      <c r="E23" s="23"/>
    </row>
    <row r="24" customFormat="false" ht="15" hidden="false" customHeight="false" outlineLevel="0" collapsed="false">
      <c r="E24" s="40"/>
      <c r="F24" s="40"/>
    </row>
    <row r="25" customFormat="false" ht="15" hidden="false" customHeight="false" outlineLevel="0" collapsed="false">
      <c r="E25" s="40"/>
      <c r="F25" s="40"/>
    </row>
    <row r="28" customFormat="false" ht="15.75" hidden="false" customHeight="false" outlineLevel="0" collapsed="false">
      <c r="D28" s="37"/>
      <c r="E28" s="23"/>
    </row>
    <row r="29" customFormat="false" ht="15" hidden="false" customHeight="false" outlineLevel="0" collapsed="false">
      <c r="E29" s="38"/>
      <c r="F29" s="40"/>
    </row>
    <row r="30" customFormat="false" ht="15" hidden="false" customHeight="false" outlineLevel="0" collapsed="false">
      <c r="E30" s="40"/>
      <c r="F30" s="40"/>
    </row>
    <row r="31" customFormat="false" ht="15" hidden="false" customHeight="false" outlineLevel="0" collapsed="false">
      <c r="E31" s="39"/>
      <c r="F31" s="39"/>
    </row>
  </sheetData>
  <mergeCells count="3">
    <mergeCell ref="A1:D1"/>
    <mergeCell ref="A8:A10"/>
    <mergeCell ref="D16:D17"/>
  </mergeCells>
  <printOptions headings="false" gridLines="false" gridLinesSet="true" horizontalCentered="true" verticalCentered="true"/>
  <pageMargins left="0.7875" right="0.7875" top="0.4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B21" colorId="64" zoomScale="73" zoomScaleNormal="73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0.99"/>
    <col collapsed="false" customWidth="true" hidden="false" outlineLevel="0" max="2" min="2" style="42" width="80.41"/>
    <col collapsed="false" customWidth="true" hidden="false" outlineLevel="0" max="3" min="3" style="43" width="20.7"/>
    <col collapsed="false" customWidth="true" hidden="false" outlineLevel="0" max="4" min="4" style="41" width="15.56"/>
    <col collapsed="false" customWidth="true" hidden="false" outlineLevel="0" max="6" min="5" style="41" width="14.85"/>
    <col collapsed="false" customWidth="false" hidden="false" outlineLevel="0" max="257" min="7" style="41" width="9.14"/>
  </cols>
  <sheetData>
    <row r="1" s="45" customFormat="true" ht="33.75" hidden="false" customHeight="true" outlineLevel="0" collapsed="false">
      <c r="A1" s="44" t="s">
        <v>124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true" outlineLevel="0" collapsed="false">
      <c r="A3" s="49" t="s">
        <v>41</v>
      </c>
      <c r="B3" s="50" t="s">
        <v>42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49"/>
      <c r="B4" s="50" t="s">
        <v>44</v>
      </c>
      <c r="C4" s="53" t="n">
        <f aca="false">C39/100*0.62</f>
        <v>486.2164</v>
      </c>
      <c r="D4" s="52" t="s">
        <v>43</v>
      </c>
    </row>
    <row r="5" customFormat="false" ht="15" hidden="false" customHeight="false" outlineLevel="0" collapsed="false">
      <c r="A5" s="49"/>
      <c r="B5" s="50" t="s">
        <v>45</v>
      </c>
      <c r="C5" s="53" t="n">
        <f aca="false">C39/100*0.5</f>
        <v>392.11</v>
      </c>
      <c r="D5" s="52" t="s">
        <v>43</v>
      </c>
    </row>
    <row r="6" customFormat="false" ht="15" hidden="false" customHeight="false" outlineLevel="0" collapsed="false">
      <c r="A6" s="49"/>
      <c r="B6" s="17" t="s">
        <v>46</v>
      </c>
      <c r="C6" s="53" t="n">
        <f aca="false">C40/100*0.5</f>
        <v>476.79</v>
      </c>
      <c r="D6" s="54" t="s">
        <v>43</v>
      </c>
    </row>
    <row r="7" s="1" customFormat="true" ht="15.75" hidden="false" customHeight="false" outlineLevel="0" collapsed="false">
      <c r="A7" s="49"/>
      <c r="B7" s="17" t="s">
        <v>47</v>
      </c>
      <c r="C7" s="53" t="n">
        <f aca="false">C41/100*0.6</f>
        <v>422.388</v>
      </c>
      <c r="D7" s="54" t="s">
        <v>43</v>
      </c>
      <c r="E7" s="26" t="n">
        <f aca="false">C3+C4+C5+C6+C7</f>
        <v>9966.5044</v>
      </c>
    </row>
    <row r="8" customFormat="false" ht="15" hidden="false" customHeight="false" outlineLevel="0" collapsed="false">
      <c r="A8" s="55" t="s">
        <v>48</v>
      </c>
      <c r="B8" s="17" t="s">
        <v>49</v>
      </c>
      <c r="C8" s="53" t="n">
        <v>178.1</v>
      </c>
      <c r="D8" s="54" t="s">
        <v>43</v>
      </c>
    </row>
    <row r="9" customFormat="false" ht="15" hidden="false" customHeight="false" outlineLevel="0" collapsed="false">
      <c r="A9" s="55" t="s">
        <v>50</v>
      </c>
      <c r="B9" s="17" t="s">
        <v>51</v>
      </c>
      <c r="C9" s="53" t="n">
        <v>295.12</v>
      </c>
      <c r="D9" s="54" t="s">
        <v>43</v>
      </c>
    </row>
    <row r="10" customFormat="false" ht="34.15" hidden="false" customHeight="true" outlineLevel="0" collapsed="false">
      <c r="A10" s="56" t="s">
        <v>52</v>
      </c>
      <c r="B10" s="12" t="s">
        <v>53</v>
      </c>
      <c r="C10" s="53" t="n">
        <f aca="false">350.61+'[1]AUMENTO PEO 2019'!$X$30</f>
        <v>356.76</v>
      </c>
      <c r="D10" s="52"/>
    </row>
    <row r="11" customFormat="false" ht="15.75" hidden="false" customHeight="true" outlineLevel="0" collapsed="false">
      <c r="A11" s="57" t="s">
        <v>54</v>
      </c>
      <c r="B11" s="58" t="s">
        <v>55</v>
      </c>
      <c r="C11" s="53" t="n">
        <f aca="false">(65.48*13)</f>
        <v>851.24</v>
      </c>
      <c r="D11" s="52" t="s">
        <v>43</v>
      </c>
    </row>
    <row r="12" customFormat="false" ht="31.9" hidden="false" customHeight="true" outlineLevel="0" collapsed="false">
      <c r="A12" s="57" t="s">
        <v>56</v>
      </c>
      <c r="B12" s="59" t="s">
        <v>57</v>
      </c>
      <c r="C12" s="53" t="n">
        <f aca="false">83.2*2</f>
        <v>166.4</v>
      </c>
      <c r="D12" s="52"/>
    </row>
    <row r="13" s="1" customFormat="true" ht="15.75" hidden="false" customHeight="false" outlineLevel="0" collapsed="false">
      <c r="A13" s="60"/>
      <c r="B13" s="16" t="s">
        <v>58</v>
      </c>
      <c r="C13" s="61" t="n">
        <f aca="false">SUM(C3:C12)</f>
        <v>11814.1244</v>
      </c>
      <c r="D13" s="54"/>
      <c r="E13" s="26" t="n">
        <f aca="false">C13+C23</f>
        <v>10585.2832888889</v>
      </c>
    </row>
    <row r="14" customFormat="false" ht="15" hidden="false" customHeight="false" outlineLevel="0" collapsed="false">
      <c r="A14" s="62" t="s">
        <v>59</v>
      </c>
      <c r="B14" s="50" t="s">
        <v>60</v>
      </c>
      <c r="C14" s="53" t="n">
        <v>0</v>
      </c>
      <c r="D14" s="52" t="s">
        <v>17</v>
      </c>
    </row>
    <row r="15" customFormat="false" ht="15" hidden="false" customHeight="false" outlineLevel="0" collapsed="false">
      <c r="A15" s="57" t="s">
        <v>61</v>
      </c>
      <c r="B15" s="50" t="s">
        <v>62</v>
      </c>
      <c r="C15" s="53" t="n">
        <v>0</v>
      </c>
      <c r="D15" s="52" t="s">
        <v>17</v>
      </c>
    </row>
    <row r="16" customFormat="false" ht="30" hidden="false" customHeight="false" outlineLevel="0" collapsed="false">
      <c r="A16" s="56" t="s">
        <v>63</v>
      </c>
      <c r="B16" s="50" t="s">
        <v>64</v>
      </c>
      <c r="C16" s="53" t="n">
        <f aca="false">(65.48*13)/12*2</f>
        <v>141.873333333333</v>
      </c>
      <c r="D16" s="52"/>
      <c r="E16" s="109"/>
    </row>
    <row r="17" customFormat="false" ht="15" hidden="false" customHeight="false" outlineLevel="0" collapsed="false">
      <c r="A17" s="57" t="s">
        <v>65</v>
      </c>
      <c r="B17" s="50" t="s">
        <v>66</v>
      </c>
      <c r="C17" s="53" t="n">
        <v>0</v>
      </c>
      <c r="D17" s="52"/>
    </row>
    <row r="18" customFormat="false" ht="15" hidden="false" customHeight="false" outlineLevel="0" collapsed="false">
      <c r="A18" s="65" t="s">
        <v>67</v>
      </c>
      <c r="B18" s="12" t="s">
        <v>68</v>
      </c>
      <c r="C18" s="10" t="n">
        <v>0</v>
      </c>
      <c r="D18" s="48"/>
    </row>
    <row r="19" customFormat="false" ht="15.75" hidden="false" customHeight="false" outlineLevel="0" collapsed="false">
      <c r="A19" s="66" t="s">
        <v>69</v>
      </c>
      <c r="B19" s="50" t="s">
        <v>125</v>
      </c>
      <c r="C19" s="53" t="n">
        <v>0</v>
      </c>
      <c r="D19" s="52" t="s">
        <v>17</v>
      </c>
    </row>
    <row r="20" customFormat="false" ht="15.75" hidden="false" customHeight="false" outlineLevel="0" collapsed="false">
      <c r="A20" s="57"/>
      <c r="B20" s="16" t="s">
        <v>71</v>
      </c>
      <c r="C20" s="61" t="n">
        <f aca="false">SUM(C14:C19)</f>
        <v>141.873333333333</v>
      </c>
      <c r="D20" s="52"/>
    </row>
    <row r="21" customFormat="false" ht="18" hidden="false" customHeight="false" outlineLevel="0" collapsed="false">
      <c r="A21" s="66"/>
      <c r="B21" s="67" t="s">
        <v>126</v>
      </c>
      <c r="C21" s="110" t="n">
        <f aca="false">SUM(C13+C20)</f>
        <v>11955.9977333333</v>
      </c>
      <c r="D21" s="52"/>
    </row>
    <row r="22" s="45" customFormat="true" ht="31.5" hidden="false" customHeight="false" outlineLevel="0" collapsed="false">
      <c r="A22" s="68"/>
      <c r="B22" s="67" t="s">
        <v>127</v>
      </c>
      <c r="C22" s="53" t="n">
        <f aca="false">C21-C10-C12</f>
        <v>11432.8377333333</v>
      </c>
      <c r="D22" s="52"/>
    </row>
    <row r="23" s="45" customFormat="true" ht="18" hidden="false" customHeight="false" outlineLevel="0" collapsed="false">
      <c r="A23" s="68"/>
      <c r="B23" s="72" t="s">
        <v>74</v>
      </c>
      <c r="C23" s="73" t="n">
        <f aca="false">'QUANTIFICAZIONE FONDO 2019'!C36-'QUANTIFICAZIONE FONDO 2019'!C37</f>
        <v>-1228.84111111111</v>
      </c>
      <c r="D23" s="52"/>
      <c r="E23" s="111" t="n">
        <f aca="false">C22+C23</f>
        <v>10203.9966222222</v>
      </c>
      <c r="F23" s="70" t="n">
        <f aca="false">C26-C22</f>
        <v>996.886666666665</v>
      </c>
    </row>
    <row r="24" s="45" customFormat="true" ht="15.75" hidden="false" customHeight="false" outlineLevel="0" collapsed="false">
      <c r="A24" s="68"/>
      <c r="B24" s="67" t="s">
        <v>128</v>
      </c>
      <c r="C24" s="112" t="n">
        <f aca="false">C22+C23</f>
        <v>10203.9966222222</v>
      </c>
      <c r="D24" s="52"/>
      <c r="E24" s="111"/>
      <c r="F24" s="70"/>
    </row>
    <row r="25" s="45" customFormat="true" ht="20.25" hidden="false" customHeight="false" outlineLevel="0" collapsed="false">
      <c r="A25" s="68"/>
      <c r="B25" s="113" t="s">
        <v>129</v>
      </c>
      <c r="C25" s="114" t="n">
        <f aca="false">C21+C23</f>
        <v>10727.1566222222</v>
      </c>
      <c r="D25" s="52"/>
      <c r="E25" s="111" t="n">
        <f aca="false">C25-C16</f>
        <v>10585.2832888889</v>
      </c>
      <c r="F25" s="70" t="n">
        <f aca="false">C22-C23+E33</f>
        <v>28012.4066222222</v>
      </c>
    </row>
    <row r="26" s="45" customFormat="true" ht="15.75" hidden="false" customHeight="false" outlineLevel="0" collapsed="false">
      <c r="A26" s="68"/>
      <c r="B26" s="71" t="s">
        <v>77</v>
      </c>
      <c r="C26" s="53" t="n">
        <f aca="false">'QUANTIFICAZIONE FONDO 2016'!C31</f>
        <v>12429.7244</v>
      </c>
      <c r="D26" s="52"/>
      <c r="E26" s="111" t="n">
        <f aca="false">C26-C25</f>
        <v>1702.56777777778</v>
      </c>
    </row>
    <row r="27" s="45" customFormat="true" ht="30.75" hidden="false" customHeight="false" outlineLevel="0" collapsed="false">
      <c r="A27" s="68"/>
      <c r="B27" s="71" t="s">
        <v>130</v>
      </c>
      <c r="C27" s="112" t="n">
        <f aca="false">C22-C26</f>
        <v>-996.886666666665</v>
      </c>
      <c r="D27" s="52"/>
      <c r="F27" s="111" t="n">
        <f aca="false">C26-E23</f>
        <v>2225.72777777778</v>
      </c>
    </row>
    <row r="28" s="45" customFormat="true" ht="15.75" hidden="false" customHeight="false" outlineLevel="0" collapsed="false">
      <c r="A28" s="68"/>
      <c r="B28" s="71"/>
      <c r="C28" s="115"/>
      <c r="D28" s="52"/>
      <c r="F28" s="111"/>
    </row>
    <row r="29" s="45" customFormat="true" ht="15.75" hidden="false" customHeight="false" outlineLevel="0" collapsed="false">
      <c r="A29" s="68"/>
      <c r="B29" s="71"/>
      <c r="C29" s="61" t="s">
        <v>78</v>
      </c>
      <c r="D29" s="52" t="s">
        <v>79</v>
      </c>
      <c r="E29" s="45" t="s">
        <v>80</v>
      </c>
    </row>
    <row r="30" s="45" customFormat="true" ht="15.75" hidden="false" customHeight="false" outlineLevel="0" collapsed="false">
      <c r="A30" s="74"/>
      <c r="B30" s="75" t="s">
        <v>81</v>
      </c>
      <c r="C30" s="76" t="n">
        <v>10500</v>
      </c>
      <c r="D30" s="77" t="n">
        <f aca="false">C30/100*25</f>
        <v>2625</v>
      </c>
      <c r="E30" s="63" t="n">
        <f aca="false">C30+D30</f>
        <v>13125</v>
      </c>
    </row>
    <row r="31" s="45" customFormat="true" ht="15.75" hidden="false" customHeight="false" outlineLevel="0" collapsed="false">
      <c r="A31" s="74"/>
      <c r="B31" s="116" t="s">
        <v>82</v>
      </c>
      <c r="C31" s="117" t="n">
        <v>12090</v>
      </c>
      <c r="D31" s="77" t="n">
        <f aca="false">C31/100*25</f>
        <v>3022.5</v>
      </c>
      <c r="E31" s="43" t="n">
        <f aca="false">C31+D31</f>
        <v>15112.5</v>
      </c>
    </row>
    <row r="32" s="45" customFormat="true" ht="15.75" hidden="false" customHeight="false" outlineLevel="0" collapsed="false">
      <c r="A32" s="74"/>
      <c r="B32" s="116" t="s">
        <v>83</v>
      </c>
      <c r="C32" s="117" t="n">
        <v>12090</v>
      </c>
      <c r="D32" s="77" t="n">
        <f aca="false">C32/100*25</f>
        <v>3022.5</v>
      </c>
      <c r="E32" s="43" t="n">
        <f aca="false">C32+D32</f>
        <v>15112.5</v>
      </c>
    </row>
    <row r="33" s="45" customFormat="true" ht="15.75" hidden="false" customHeight="false" outlineLevel="0" collapsed="false">
      <c r="A33" s="74"/>
      <c r="B33" s="75" t="s">
        <v>84</v>
      </c>
      <c r="C33" s="76" t="n">
        <f aca="false">'[2]PESATURA 2019'!$D$10+'[2]PESATURA 2019'!$F$19+'[2]PESATURA SETT. 2019 (2)'!$M$24</f>
        <v>11938.5377777778</v>
      </c>
      <c r="D33" s="77" t="n">
        <f aca="false">'[2]PESATURA 2019'!$D$17+'[2]PESATURA 2019'!$F$20+'[2]PESATURA SETT. 2019 (2)'!$N$24</f>
        <v>3412.19</v>
      </c>
      <c r="E33" s="63" t="n">
        <f aca="false">C33+D33</f>
        <v>15350.7277777778</v>
      </c>
      <c r="F33" s="70" t="n">
        <f aca="false">C22+C23+E33</f>
        <v>25554.7244</v>
      </c>
    </row>
    <row r="34" s="45" customFormat="true" ht="15.75" hidden="false" customHeight="false" outlineLevel="0" collapsed="false">
      <c r="A34" s="74"/>
      <c r="B34" s="67" t="s">
        <v>131</v>
      </c>
      <c r="C34" s="118" t="n">
        <f aca="false">E33-E30</f>
        <v>2225.72777777778</v>
      </c>
      <c r="D34" s="79"/>
      <c r="E34" s="37" t="s">
        <v>132</v>
      </c>
      <c r="F34" s="63"/>
    </row>
    <row r="35" s="45" customFormat="true" ht="15.75" hidden="false" customHeight="false" outlineLevel="0" collapsed="false">
      <c r="A35" s="74"/>
      <c r="B35" s="67"/>
      <c r="C35" s="118"/>
      <c r="D35" s="79"/>
      <c r="F35" s="63"/>
    </row>
    <row r="36" s="45" customFormat="true" ht="15.75" hidden="false" customHeight="false" outlineLevel="0" collapsed="false">
      <c r="A36" s="74"/>
      <c r="B36" s="80" t="s">
        <v>89</v>
      </c>
      <c r="C36" s="81" t="n">
        <f aca="false">C26+E30</f>
        <v>25554.7244</v>
      </c>
      <c r="D36" s="79"/>
    </row>
    <row r="37" s="45" customFormat="true" ht="15.75" hidden="false" customHeight="false" outlineLevel="0" collapsed="false">
      <c r="A37" s="74"/>
      <c r="B37" s="82" t="s">
        <v>133</v>
      </c>
      <c r="C37" s="83" t="n">
        <f aca="false">E33+C22</f>
        <v>26783.5655111111</v>
      </c>
      <c r="D37" s="77"/>
    </row>
    <row r="38" s="45" customFormat="true" ht="18.75" hidden="false" customHeight="true" outlineLevel="0" collapsed="false">
      <c r="A38" s="84"/>
      <c r="B38" s="119" t="s">
        <v>134</v>
      </c>
      <c r="C38" s="86" t="n">
        <f aca="false">C37-C36</f>
        <v>1228.84111111111</v>
      </c>
      <c r="D38" s="87"/>
    </row>
    <row r="39" customFormat="false" ht="15" hidden="false" customHeight="false" outlineLevel="0" collapsed="false">
      <c r="B39" s="42" t="s">
        <v>92</v>
      </c>
      <c r="C39" s="43" t="n">
        <v>78422</v>
      </c>
    </row>
    <row r="40" customFormat="false" ht="15" hidden="false" customHeight="false" outlineLevel="0" collapsed="false">
      <c r="B40" s="42" t="s">
        <v>93</v>
      </c>
      <c r="C40" s="43" t="n">
        <v>95358</v>
      </c>
    </row>
    <row r="41" customFormat="false" ht="15.75" hidden="false" customHeight="false" outlineLevel="0" collapsed="false">
      <c r="B41" s="42" t="s">
        <v>94</v>
      </c>
      <c r="C41" s="43" t="n">
        <v>70398</v>
      </c>
    </row>
    <row r="42" customFormat="false" ht="15.75" hidden="false" customHeight="false" outlineLevel="0" collapsed="false">
      <c r="C42" s="120"/>
      <c r="D42" s="121" t="s">
        <v>135</v>
      </c>
      <c r="E42" s="122"/>
      <c r="F42" s="123" t="s">
        <v>80</v>
      </c>
    </row>
    <row r="43" customFormat="false" ht="15" hidden="false" customHeight="false" outlineLevel="0" collapsed="false">
      <c r="C43" s="124"/>
      <c r="D43" s="125" t="n">
        <f aca="false">16000/100*130/36*3</f>
        <v>1733.33333333333</v>
      </c>
      <c r="E43" s="126" t="n">
        <f aca="false">D43/100*99</f>
        <v>1716</v>
      </c>
      <c r="F43" s="127" t="n">
        <f aca="false">D43+E43</f>
        <v>3449.33333333333</v>
      </c>
    </row>
    <row r="44" customFormat="false" ht="15" hidden="false" customHeight="false" outlineLevel="0" collapsed="false">
      <c r="C44" s="124"/>
      <c r="D44" s="128" t="s">
        <v>136</v>
      </c>
      <c r="E44" s="128" t="s">
        <v>137</v>
      </c>
      <c r="F44" s="127"/>
    </row>
    <row r="45" customFormat="false" ht="15.75" hidden="false" customHeight="false" outlineLevel="0" collapsed="false">
      <c r="C45" s="129" t="s">
        <v>138</v>
      </c>
      <c r="D45" s="130" t="n">
        <f aca="false">D43/12*4</f>
        <v>577.777777777778</v>
      </c>
      <c r="E45" s="130" t="n">
        <f aca="false">E43/12*4</f>
        <v>572</v>
      </c>
      <c r="F45" s="131" t="n">
        <f aca="false">D45+E45</f>
        <v>1149.77777777778</v>
      </c>
    </row>
  </sheetData>
  <mergeCells count="2">
    <mergeCell ref="A1:D1"/>
    <mergeCell ref="A3:A7"/>
  </mergeCells>
  <printOptions headings="false" gridLines="false" gridLinesSet="true" horizontalCentered="true" verticalCentered="true"/>
  <pageMargins left="0.7875" right="0.7875" top="0.5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139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8'!C24</f>
        <v>10790.33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5</v>
      </c>
      <c r="B5" s="12" t="s">
        <v>6</v>
      </c>
      <c r="C5" s="10" t="n">
        <f aca="false">(28342.72-21166.71)/12*13+306.19/12*10+1037.18+1037.18/12+44.42</f>
        <v>9197.20083333334</v>
      </c>
      <c r="D5" s="13" t="s">
        <v>140</v>
      </c>
      <c r="E5" s="14"/>
    </row>
    <row r="6" customFormat="false" ht="15" hidden="false" customHeight="false" outlineLevel="0" collapsed="false">
      <c r="A6" s="12" t="s">
        <v>8</v>
      </c>
      <c r="B6" s="12" t="s">
        <v>9</v>
      </c>
      <c r="C6" s="10" t="n">
        <f aca="false">(7.95+39)*12+(7.95+39)*12/12*10</f>
        <v>1032.9</v>
      </c>
      <c r="D6" s="12" t="s">
        <v>141</v>
      </c>
    </row>
    <row r="7" customFormat="false" ht="15.75" hidden="false" customHeight="false" outlineLevel="0" collapsed="false">
      <c r="A7" s="12"/>
      <c r="B7" s="16" t="s">
        <v>11</v>
      </c>
      <c r="C7" s="6" t="n">
        <f aca="false">SUM(C5:C6)</f>
        <v>10230.1008333333</v>
      </c>
      <c r="D7" s="12"/>
    </row>
    <row r="8" customFormat="false" ht="15" hidden="false" customHeight="false" outlineLevel="0" collapsed="false">
      <c r="A8" s="12" t="s">
        <v>12</v>
      </c>
      <c r="B8" s="12" t="s">
        <v>13</v>
      </c>
      <c r="C8" s="10" t="n">
        <v>0</v>
      </c>
      <c r="D8" s="17" t="s">
        <v>14</v>
      </c>
    </row>
    <row r="9" customFormat="false" ht="16.5" hidden="false" customHeight="true" outlineLevel="0" collapsed="false">
      <c r="A9" s="12" t="s">
        <v>15</v>
      </c>
      <c r="B9" s="12" t="s">
        <v>16</v>
      </c>
      <c r="C9" s="10" t="n">
        <v>0</v>
      </c>
      <c r="D9" s="17" t="s">
        <v>17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8" t="n">
        <v>0</v>
      </c>
      <c r="D10" s="12" t="s">
        <v>20</v>
      </c>
    </row>
    <row r="11" customFormat="false" ht="75" hidden="false" customHeight="false" outlineLevel="0" collapsed="false">
      <c r="A11" s="19" t="s">
        <v>21</v>
      </c>
      <c r="B11" s="12" t="s">
        <v>22</v>
      </c>
      <c r="C11" s="10" t="n">
        <v>0</v>
      </c>
      <c r="D11" s="12" t="s">
        <v>20</v>
      </c>
    </row>
    <row r="12" customFormat="false" ht="15" hidden="false" customHeight="false" outlineLevel="0" collapsed="false">
      <c r="A12" s="12" t="s">
        <v>23</v>
      </c>
      <c r="B12" s="12" t="s">
        <v>24</v>
      </c>
      <c r="C12" s="10" t="n">
        <v>0</v>
      </c>
      <c r="D12" s="12" t="s">
        <v>20</v>
      </c>
    </row>
    <row r="13" customFormat="false" ht="15" hidden="false" customHeight="false" outlineLevel="0" collapsed="false">
      <c r="A13" s="12" t="s">
        <v>25</v>
      </c>
      <c r="B13" s="12" t="s">
        <v>26</v>
      </c>
      <c r="C13" s="10" t="n">
        <v>0</v>
      </c>
      <c r="D13" s="12" t="s">
        <v>20</v>
      </c>
    </row>
    <row r="14" customFormat="false" ht="30" hidden="false" customHeight="false" outlineLevel="0" collapsed="false">
      <c r="A14" s="9" t="s">
        <v>27</v>
      </c>
      <c r="B14" s="12" t="s">
        <v>28</v>
      </c>
      <c r="C14" s="10" t="n">
        <v>0</v>
      </c>
      <c r="D14" s="17" t="s">
        <v>17</v>
      </c>
    </row>
    <row r="15" s="8" customFormat="true" ht="15.75" hidden="false" customHeight="false" outlineLevel="0" collapsed="false">
      <c r="A15" s="4"/>
      <c r="B15" s="20" t="s">
        <v>29</v>
      </c>
      <c r="C15" s="6" t="n">
        <f aca="false">SUM(C8:C14)</f>
        <v>0</v>
      </c>
      <c r="D15" s="21"/>
    </row>
    <row r="16" customFormat="false" ht="15.75" hidden="false" customHeight="false" outlineLevel="0" collapsed="false">
      <c r="A16" s="12"/>
      <c r="B16" s="20" t="s">
        <v>30</v>
      </c>
      <c r="C16" s="6" t="n">
        <f aca="false">C7+C15</f>
        <v>10230.1008333333</v>
      </c>
      <c r="D16" s="22"/>
    </row>
    <row r="17" customFormat="false" ht="15.75" hidden="false" customHeight="false" outlineLevel="0" collapsed="false">
      <c r="A17" s="12"/>
      <c r="B17" s="20"/>
      <c r="C17" s="6"/>
      <c r="D17" s="22"/>
      <c r="E17" s="23"/>
    </row>
    <row r="18" customFormat="false" ht="15.75" hidden="false" customHeight="false" outlineLevel="0" collapsed="false">
      <c r="A18" s="17"/>
      <c r="B18" s="24" t="s">
        <v>142</v>
      </c>
      <c r="C18" s="32" t="n">
        <f aca="false">SUM(D2-C16)</f>
        <v>560.233566666664</v>
      </c>
      <c r="D18" s="9" t="s">
        <v>17</v>
      </c>
    </row>
    <row r="19" customFormat="false" ht="15.75" hidden="false" customHeight="false" outlineLevel="0" collapsed="false">
      <c r="A19" s="12" t="s">
        <v>32</v>
      </c>
      <c r="B19" s="24" t="s">
        <v>143</v>
      </c>
      <c r="C19" s="32"/>
      <c r="D19" s="9"/>
    </row>
    <row r="20" customFormat="false" ht="15.75" hidden="false" customHeight="false" outlineLevel="0" collapsed="false">
      <c r="A20" s="12"/>
      <c r="B20" s="24"/>
      <c r="C20" s="31"/>
      <c r="D20" s="29"/>
    </row>
    <row r="21" customFormat="false" ht="45.75" hidden="false" customHeight="false" outlineLevel="0" collapsed="false">
      <c r="A21" s="4" t="s">
        <v>36</v>
      </c>
      <c r="B21" s="24" t="s">
        <v>144</v>
      </c>
      <c r="C21" s="6" t="n">
        <f aca="false">SUM(C16+C18)</f>
        <v>10790.3344</v>
      </c>
      <c r="D21" s="32" t="n">
        <f aca="false">D2</f>
        <v>10790.3344</v>
      </c>
      <c r="E21" s="23"/>
    </row>
    <row r="22" customFormat="false" ht="15" hidden="false" customHeight="false" outlineLevel="0" collapsed="false">
      <c r="B22" s="33"/>
    </row>
    <row r="23" customFormat="false" ht="15.75" hidden="false" customHeight="false" outlineLevel="0" collapsed="false">
      <c r="A23" s="34"/>
      <c r="B23" s="35"/>
      <c r="C23" s="36"/>
      <c r="D23" s="37"/>
      <c r="E23" s="23"/>
    </row>
  </sheetData>
  <mergeCells count="3">
    <mergeCell ref="A1:D1"/>
    <mergeCell ref="C18:C19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4.7"/>
    <col collapsed="false" customWidth="true" hidden="false" outlineLevel="0" max="2" min="2" style="42" width="76.85"/>
    <col collapsed="false" customWidth="true" hidden="false" outlineLevel="0" max="3" min="3" style="43" width="18.41"/>
    <col collapsed="false" customWidth="true" hidden="false" outlineLevel="0" max="4" min="4" style="41" width="15.56"/>
    <col collapsed="false" customWidth="true" hidden="false" outlineLevel="0" max="5" min="5" style="41" width="16.56"/>
    <col collapsed="false" customWidth="true" hidden="false" outlineLevel="0" max="6" min="6" style="41" width="16.7"/>
    <col collapsed="false" customWidth="false" hidden="false" outlineLevel="0" max="257" min="7" style="41" width="9.14"/>
  </cols>
  <sheetData>
    <row r="1" s="45" customFormat="true" ht="33.75" hidden="false" customHeight="true" outlineLevel="0" collapsed="false">
      <c r="A1" s="44" t="s">
        <v>145</v>
      </c>
      <c r="B1" s="44"/>
      <c r="C1" s="44"/>
      <c r="D1" s="44"/>
    </row>
    <row r="2" customFormat="false" ht="36.75" hidden="false" customHeight="true" outlineLevel="0" collapsed="false">
      <c r="A2" s="46"/>
      <c r="B2" s="19" t="s">
        <v>4</v>
      </c>
      <c r="C2" s="47" t="s">
        <v>39</v>
      </c>
      <c r="D2" s="48" t="s">
        <v>40</v>
      </c>
    </row>
    <row r="3" customFormat="false" ht="15" hidden="false" customHeight="true" outlineLevel="0" collapsed="false">
      <c r="A3" s="49" t="s">
        <v>41</v>
      </c>
      <c r="B3" s="50" t="s">
        <v>42</v>
      </c>
      <c r="C3" s="51" t="n">
        <v>8189</v>
      </c>
      <c r="D3" s="52" t="s">
        <v>43</v>
      </c>
    </row>
    <row r="4" customFormat="false" ht="15" hidden="false" customHeight="false" outlineLevel="0" collapsed="false">
      <c r="A4" s="49"/>
      <c r="B4" s="50" t="s">
        <v>44</v>
      </c>
      <c r="C4" s="53" t="n">
        <f aca="false">C35/100*0.62</f>
        <v>486.2164</v>
      </c>
      <c r="D4" s="52" t="s">
        <v>43</v>
      </c>
    </row>
    <row r="5" customFormat="false" ht="15" hidden="false" customHeight="false" outlineLevel="0" collapsed="false">
      <c r="A5" s="49"/>
      <c r="B5" s="50" t="s">
        <v>45</v>
      </c>
      <c r="C5" s="53" t="n">
        <f aca="false">C35/100*0.5</f>
        <v>392.11</v>
      </c>
      <c r="D5" s="52" t="s">
        <v>43</v>
      </c>
    </row>
    <row r="6" customFormat="false" ht="15" hidden="false" customHeight="false" outlineLevel="0" collapsed="false">
      <c r="A6" s="49"/>
      <c r="B6" s="17" t="s">
        <v>46</v>
      </c>
      <c r="C6" s="53" t="n">
        <f aca="false">C36/100*0.5</f>
        <v>476.79</v>
      </c>
      <c r="D6" s="54" t="s">
        <v>43</v>
      </c>
    </row>
    <row r="7" s="1" customFormat="true" ht="15.75" hidden="false" customHeight="false" outlineLevel="0" collapsed="false">
      <c r="A7" s="49"/>
      <c r="B7" s="17" t="s">
        <v>47</v>
      </c>
      <c r="C7" s="53" t="n">
        <f aca="false">C37/100*0.6</f>
        <v>422.388</v>
      </c>
      <c r="D7" s="54" t="s">
        <v>43</v>
      </c>
    </row>
    <row r="8" customFormat="false" ht="15" hidden="false" customHeight="false" outlineLevel="0" collapsed="false">
      <c r="A8" s="55" t="s">
        <v>48</v>
      </c>
      <c r="B8" s="17" t="s">
        <v>49</v>
      </c>
      <c r="C8" s="53" t="n">
        <v>178.1</v>
      </c>
      <c r="D8" s="52" t="s">
        <v>17</v>
      </c>
    </row>
    <row r="9" customFormat="false" ht="15" hidden="false" customHeight="false" outlineLevel="0" collapsed="false">
      <c r="A9" s="55" t="s">
        <v>50</v>
      </c>
      <c r="B9" s="17" t="s">
        <v>51</v>
      </c>
      <c r="C9" s="53" t="n">
        <v>295.12</v>
      </c>
      <c r="D9" s="52" t="s">
        <v>17</v>
      </c>
    </row>
    <row r="10" customFormat="false" ht="34.15" hidden="false" customHeight="true" outlineLevel="0" collapsed="false">
      <c r="A10" s="56" t="s">
        <v>52</v>
      </c>
      <c r="B10" s="132" t="s">
        <v>146</v>
      </c>
      <c r="C10" s="133" t="n">
        <v>350.61</v>
      </c>
      <c r="D10" s="52"/>
    </row>
    <row r="11" customFormat="false" ht="15.75" hidden="false" customHeight="true" outlineLevel="0" collapsed="false">
      <c r="A11" s="57" t="s">
        <v>54</v>
      </c>
      <c r="B11" s="58" t="s">
        <v>55</v>
      </c>
      <c r="C11" s="53" t="n">
        <v>0</v>
      </c>
      <c r="D11" s="52" t="s">
        <v>43</v>
      </c>
    </row>
    <row r="12" customFormat="false" ht="31.9" hidden="false" customHeight="true" outlineLevel="0" collapsed="false">
      <c r="A12" s="57" t="s">
        <v>56</v>
      </c>
      <c r="B12" s="59" t="s">
        <v>57</v>
      </c>
      <c r="C12" s="53" t="n">
        <v>0</v>
      </c>
      <c r="D12" s="52"/>
    </row>
    <row r="13" s="1" customFormat="true" ht="15.75" hidden="false" customHeight="false" outlineLevel="0" collapsed="false">
      <c r="A13" s="60"/>
      <c r="B13" s="16" t="s">
        <v>58</v>
      </c>
      <c r="C13" s="61" t="n">
        <f aca="false">SUM(C3:C12)</f>
        <v>10790.3344</v>
      </c>
      <c r="D13" s="54"/>
    </row>
    <row r="14" customFormat="false" ht="15" hidden="false" customHeight="false" outlineLevel="0" collapsed="false">
      <c r="A14" s="62" t="s">
        <v>59</v>
      </c>
      <c r="B14" s="50" t="s">
        <v>60</v>
      </c>
      <c r="C14" s="53" t="n">
        <v>0</v>
      </c>
      <c r="D14" s="52" t="s">
        <v>17</v>
      </c>
    </row>
    <row r="15" customFormat="false" ht="15" hidden="false" customHeight="false" outlineLevel="0" collapsed="false">
      <c r="A15" s="57" t="s">
        <v>61</v>
      </c>
      <c r="B15" s="50" t="s">
        <v>62</v>
      </c>
      <c r="C15" s="53" t="n">
        <v>0</v>
      </c>
      <c r="D15" s="52" t="s">
        <v>17</v>
      </c>
    </row>
    <row r="16" customFormat="false" ht="30" hidden="false" customHeight="false" outlineLevel="0" collapsed="false">
      <c r="A16" s="56" t="s">
        <v>63</v>
      </c>
      <c r="B16" s="134" t="s">
        <v>64</v>
      </c>
      <c r="C16" s="133"/>
      <c r="D16" s="52"/>
      <c r="E16" s="133" t="n">
        <f aca="false">(65.48*13)/12*2</f>
        <v>141.873333333333</v>
      </c>
    </row>
    <row r="17" customFormat="false" ht="15" hidden="false" customHeight="false" outlineLevel="0" collapsed="false">
      <c r="A17" s="57" t="s">
        <v>65</v>
      </c>
      <c r="B17" s="50" t="s">
        <v>66</v>
      </c>
      <c r="C17" s="53" t="n">
        <v>0</v>
      </c>
      <c r="D17" s="52"/>
    </row>
    <row r="18" customFormat="false" ht="15" hidden="false" customHeight="false" outlineLevel="0" collapsed="false">
      <c r="A18" s="65" t="s">
        <v>67</v>
      </c>
      <c r="B18" s="12" t="s">
        <v>68</v>
      </c>
      <c r="C18" s="10" t="n">
        <v>0</v>
      </c>
      <c r="D18" s="48"/>
    </row>
    <row r="19" customFormat="false" ht="15.75" hidden="false" customHeight="false" outlineLevel="0" collapsed="false">
      <c r="A19" s="66" t="s">
        <v>69</v>
      </c>
      <c r="B19" s="50" t="s">
        <v>147</v>
      </c>
      <c r="C19" s="53" t="n">
        <v>0</v>
      </c>
      <c r="D19" s="52" t="s">
        <v>17</v>
      </c>
    </row>
    <row r="20" customFormat="false" ht="15.75" hidden="false" customHeight="false" outlineLevel="0" collapsed="false">
      <c r="A20" s="57"/>
      <c r="B20" s="16" t="s">
        <v>71</v>
      </c>
      <c r="C20" s="61" t="n">
        <f aca="false">SUM(C14:C19)</f>
        <v>0</v>
      </c>
      <c r="D20" s="52"/>
    </row>
    <row r="21" customFormat="false" ht="15.75" hidden="false" customHeight="false" outlineLevel="0" collapsed="false">
      <c r="A21" s="66"/>
      <c r="B21" s="67" t="s">
        <v>148</v>
      </c>
      <c r="C21" s="61" t="n">
        <f aca="false">SUM(C13+C20)</f>
        <v>10790.3344</v>
      </c>
      <c r="D21" s="52"/>
    </row>
    <row r="22" s="45" customFormat="true" ht="31.5" hidden="false" customHeight="false" outlineLevel="0" collapsed="false">
      <c r="A22" s="68"/>
      <c r="B22" s="67" t="s">
        <v>149</v>
      </c>
      <c r="C22" s="53" t="n">
        <f aca="false">C21-C10-C12</f>
        <v>10439.7244</v>
      </c>
      <c r="D22" s="52"/>
    </row>
    <row r="23" s="45" customFormat="true" ht="30.75" hidden="false" customHeight="false" outlineLevel="0" collapsed="false">
      <c r="A23" s="68"/>
      <c r="B23" s="71" t="s">
        <v>75</v>
      </c>
      <c r="C23" s="115"/>
      <c r="D23" s="52"/>
      <c r="E23" s="112" t="n">
        <f aca="false">'QUANTIFICAZIONE FONDO 2018'!C33-'QUANTIFICAZIONE FONDO 2018'!C34</f>
        <v>2.5</v>
      </c>
    </row>
    <row r="24" s="45" customFormat="true" ht="18" hidden="false" customHeight="false" outlineLevel="0" collapsed="false">
      <c r="A24" s="68"/>
      <c r="B24" s="72" t="s">
        <v>150</v>
      </c>
      <c r="C24" s="73" t="n">
        <f aca="false">C21+C23</f>
        <v>10790.3344</v>
      </c>
      <c r="D24" s="52"/>
    </row>
    <row r="25" s="45" customFormat="true" ht="15.75" hidden="false" customHeight="false" outlineLevel="0" collapsed="false">
      <c r="A25" s="68"/>
      <c r="B25" s="71" t="s">
        <v>77</v>
      </c>
      <c r="C25" s="53" t="n">
        <f aca="false">'QUANTIFICAZIONE FONDO 2016'!C31</f>
        <v>12429.7244</v>
      </c>
      <c r="D25" s="52"/>
    </row>
    <row r="26" s="45" customFormat="true" ht="15.75" hidden="false" customHeight="false" outlineLevel="0" collapsed="false">
      <c r="A26" s="68"/>
      <c r="B26" s="71"/>
      <c r="C26" s="135" t="s">
        <v>78</v>
      </c>
      <c r="D26" s="52" t="s">
        <v>79</v>
      </c>
      <c r="E26" s="45" t="s">
        <v>80</v>
      </c>
    </row>
    <row r="27" s="45" customFormat="true" ht="15.75" hidden="false" customHeight="false" outlineLevel="0" collapsed="false">
      <c r="A27" s="74"/>
      <c r="B27" s="75" t="s">
        <v>81</v>
      </c>
      <c r="C27" s="76" t="n">
        <v>10500</v>
      </c>
      <c r="D27" s="77" t="n">
        <f aca="false">C27/100*25</f>
        <v>2625</v>
      </c>
      <c r="E27" s="63" t="n">
        <f aca="false">C27+D27</f>
        <v>13125</v>
      </c>
    </row>
    <row r="28" s="45" customFormat="true" ht="15.75" hidden="false" customHeight="false" outlineLevel="0" collapsed="false">
      <c r="A28" s="74"/>
      <c r="B28" s="75" t="s">
        <v>82</v>
      </c>
      <c r="C28" s="76" t="n">
        <v>12090</v>
      </c>
      <c r="D28" s="77" t="n">
        <f aca="false">C28/100*25</f>
        <v>3022.5</v>
      </c>
      <c r="E28" s="63" t="n">
        <f aca="false">C28+D28</f>
        <v>15112.5</v>
      </c>
    </row>
    <row r="29" s="45" customFormat="true" ht="15.75" hidden="false" customHeight="false" outlineLevel="0" collapsed="false">
      <c r="A29" s="74"/>
      <c r="B29" s="75" t="s">
        <v>83</v>
      </c>
      <c r="C29" s="76" t="n">
        <f aca="false">12090/12*12</f>
        <v>12090</v>
      </c>
      <c r="D29" s="77" t="n">
        <f aca="false">C29/100*25</f>
        <v>3022.5</v>
      </c>
      <c r="E29" s="63" t="n">
        <f aca="false">C29+D29</f>
        <v>15112.5</v>
      </c>
    </row>
    <row r="30" s="45" customFormat="true" ht="15.75" hidden="false" customHeight="true" outlineLevel="0" collapsed="false">
      <c r="A30" s="74"/>
      <c r="B30" s="78" t="s">
        <v>87</v>
      </c>
      <c r="C30" s="78"/>
      <c r="D30" s="79"/>
      <c r="F30" s="63" t="n">
        <f aca="false">E29-E27</f>
        <v>1987.5</v>
      </c>
    </row>
    <row r="31" s="45" customFormat="true" ht="31.5" hidden="false" customHeight="false" outlineLevel="0" collapsed="false">
      <c r="A31" s="74"/>
      <c r="B31" s="67" t="s">
        <v>91</v>
      </c>
      <c r="C31" s="118" t="n">
        <f aca="false">E29-E27</f>
        <v>1987.5</v>
      </c>
      <c r="D31" s="79"/>
      <c r="F31" s="63"/>
    </row>
    <row r="32" s="45" customFormat="true" ht="15.75" hidden="false" customHeight="false" outlineLevel="0" collapsed="false">
      <c r="A32" s="74"/>
      <c r="B32" s="80" t="s">
        <v>88</v>
      </c>
      <c r="C32" s="81" t="n">
        <f aca="false">'QUANTIFICAZIONE FONDO 2016'!C31</f>
        <v>12429.7244</v>
      </c>
      <c r="D32" s="79"/>
      <c r="F32" s="63" t="n">
        <f aca="false">C24+E29</f>
        <v>25902.8344</v>
      </c>
    </row>
    <row r="33" s="45" customFormat="true" ht="15.75" hidden="false" customHeight="false" outlineLevel="0" collapsed="false">
      <c r="A33" s="74"/>
      <c r="B33" s="80" t="s">
        <v>89</v>
      </c>
      <c r="C33" s="81" t="n">
        <f aca="false">C32+E27</f>
        <v>25554.7244</v>
      </c>
      <c r="D33" s="79"/>
    </row>
    <row r="34" s="45" customFormat="true" ht="16.5" hidden="false" customHeight="false" outlineLevel="0" collapsed="false">
      <c r="A34" s="84"/>
      <c r="B34" s="85" t="s">
        <v>105</v>
      </c>
      <c r="C34" s="86" t="n">
        <f aca="false">E29+C22</f>
        <v>25552.2244</v>
      </c>
      <c r="D34" s="87"/>
    </row>
    <row r="35" customFormat="false" ht="15" hidden="false" customHeight="false" outlineLevel="0" collapsed="false">
      <c r="B35" s="42" t="s">
        <v>92</v>
      </c>
      <c r="C35" s="43" t="n">
        <v>78422</v>
      </c>
    </row>
    <row r="36" customFormat="false" ht="15" hidden="false" customHeight="false" outlineLevel="0" collapsed="false">
      <c r="B36" s="42" t="s">
        <v>93</v>
      </c>
      <c r="C36" s="43" t="n">
        <v>95358</v>
      </c>
    </row>
    <row r="37" customFormat="false" ht="15" hidden="false" customHeight="false" outlineLevel="0" collapsed="false">
      <c r="B37" s="42" t="s">
        <v>94</v>
      </c>
      <c r="C37" s="43" t="n">
        <v>70398</v>
      </c>
    </row>
    <row r="38" customFormat="false" ht="15.75" hidden="false" customHeight="false" outlineLevel="0" collapsed="false">
      <c r="B38" s="136"/>
      <c r="C38" s="137"/>
      <c r="D38" s="138"/>
    </row>
  </sheetData>
  <mergeCells count="3">
    <mergeCell ref="A1:D1"/>
    <mergeCell ref="A3:A7"/>
    <mergeCell ref="B30:C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9.7"/>
    <col collapsed="false" customWidth="true" hidden="false" outlineLevel="0" max="3" min="2" style="139" width="12.56"/>
    <col collapsed="false" customWidth="true" hidden="false" outlineLevel="0" max="4" min="4" style="139" width="12.14"/>
    <col collapsed="false" customWidth="true" hidden="false" outlineLevel="0" max="5" min="5" style="139" width="11.28"/>
    <col collapsed="false" customWidth="false" hidden="false" outlineLevel="0" max="6" min="6" style="139" width="9.14"/>
    <col collapsed="false" customWidth="true" hidden="false" outlineLevel="0" max="7" min="7" style="139" width="10.56"/>
    <col collapsed="false" customWidth="false" hidden="false" outlineLevel="0" max="257" min="8" style="139" width="9.14"/>
  </cols>
  <sheetData>
    <row r="1" customFormat="false" ht="42.75" hidden="false" customHeight="true" outlineLevel="0" collapsed="false">
      <c r="A1" s="140" t="s">
        <v>151</v>
      </c>
      <c r="B1" s="140"/>
      <c r="C1" s="140"/>
      <c r="D1" s="140"/>
      <c r="E1" s="140"/>
    </row>
    <row r="2" customFormat="false" ht="44.25" hidden="false" customHeight="true" outlineLevel="0" collapsed="false">
      <c r="A2" s="140" t="s">
        <v>152</v>
      </c>
      <c r="B2" s="140"/>
      <c r="C2" s="140"/>
      <c r="D2" s="140"/>
      <c r="E2" s="140"/>
    </row>
    <row r="3" customFormat="false" ht="15.75" hidden="false" customHeight="false" outlineLevel="0" collapsed="false">
      <c r="A3" s="141"/>
      <c r="B3" s="142"/>
      <c r="C3" s="142"/>
      <c r="D3" s="142"/>
      <c r="E3" s="143"/>
    </row>
    <row r="4" customFormat="false" ht="42.75" hidden="false" customHeight="false" outlineLevel="0" collapsed="false">
      <c r="A4" s="144" t="s">
        <v>153</v>
      </c>
      <c r="B4" s="145" t="s">
        <v>154</v>
      </c>
      <c r="C4" s="145" t="s">
        <v>155</v>
      </c>
      <c r="D4" s="145" t="s">
        <v>156</v>
      </c>
      <c r="E4" s="146" t="s">
        <v>157</v>
      </c>
    </row>
    <row r="5" customFormat="false" ht="15.75" hidden="false" customHeight="true" outlineLevel="0" collapsed="false">
      <c r="A5" s="147" t="s">
        <v>158</v>
      </c>
      <c r="B5" s="147"/>
      <c r="C5" s="147"/>
      <c r="D5" s="147"/>
      <c r="E5" s="147"/>
    </row>
    <row r="6" customFormat="false" ht="14.25" hidden="false" customHeight="true" outlineLevel="0" collapsed="false">
      <c r="A6" s="147" t="s">
        <v>159</v>
      </c>
      <c r="B6" s="147"/>
      <c r="C6" s="147"/>
      <c r="D6" s="147"/>
      <c r="E6" s="147"/>
    </row>
    <row r="7" customFormat="false" ht="30" hidden="false" customHeight="false" outlineLevel="0" collapsed="false">
      <c r="A7" s="148" t="s">
        <v>160</v>
      </c>
      <c r="B7" s="149" t="n">
        <f aca="false">'Mod I-II'!G57</f>
        <v>8189</v>
      </c>
      <c r="C7" s="149" t="n">
        <f aca="false">'Mod I-II'!G57</f>
        <v>8189</v>
      </c>
      <c r="D7" s="149" t="n">
        <f aca="false">B7-C7</f>
        <v>0</v>
      </c>
      <c r="E7" s="150" t="n">
        <f aca="false">'Mod I-II'!G57</f>
        <v>8189</v>
      </c>
    </row>
    <row r="8" customFormat="false" ht="15" hidden="false" customHeight="true" outlineLevel="0" collapsed="false">
      <c r="A8" s="147" t="s">
        <v>161</v>
      </c>
      <c r="B8" s="147"/>
      <c r="C8" s="147"/>
      <c r="D8" s="147"/>
      <c r="E8" s="147"/>
    </row>
    <row r="9" customFormat="false" ht="15" hidden="false" customHeight="false" outlineLevel="0" collapsed="false">
      <c r="A9" s="148" t="s">
        <v>162</v>
      </c>
      <c r="B9" s="149" t="n">
        <f aca="false">'Mod I-II'!G65</f>
        <v>1777.5044</v>
      </c>
      <c r="C9" s="149" t="n">
        <f aca="false">'Mod I-II'!G65</f>
        <v>1777.5044</v>
      </c>
      <c r="D9" s="149" t="n">
        <f aca="false">B9-C9</f>
        <v>0</v>
      </c>
      <c r="E9" s="150" t="n">
        <f aca="false">'Mod I-II'!G65</f>
        <v>1777.5044</v>
      </c>
    </row>
    <row r="10" customFormat="false" ht="14.25" hidden="false" customHeight="true" outlineLevel="0" collapsed="false">
      <c r="A10" s="147" t="s">
        <v>163</v>
      </c>
      <c r="B10" s="147"/>
      <c r="C10" s="147"/>
      <c r="D10" s="147"/>
      <c r="E10" s="147"/>
    </row>
    <row r="11" customFormat="false" ht="15" hidden="false" customHeight="false" outlineLevel="0" collapsed="false">
      <c r="A11" s="148" t="s">
        <v>164</v>
      </c>
      <c r="B11" s="149" t="n">
        <f aca="false">'Mod I-II'!G71</f>
        <v>473.22</v>
      </c>
      <c r="C11" s="149" t="n">
        <f aca="false">'Mod I-II'!G71</f>
        <v>473.22</v>
      </c>
      <c r="D11" s="149" t="n">
        <f aca="false">B11-C11</f>
        <v>0</v>
      </c>
      <c r="E11" s="150" t="n">
        <f aca="false">'Mod I-II'!G71</f>
        <v>473.22</v>
      </c>
    </row>
    <row r="12" customFormat="false" ht="15" hidden="false" customHeight="false" outlineLevel="0" collapsed="false">
      <c r="A12" s="148" t="s">
        <v>165</v>
      </c>
      <c r="B12" s="149" t="n">
        <v>0</v>
      </c>
      <c r="C12" s="149" t="n">
        <v>0</v>
      </c>
      <c r="D12" s="149" t="n">
        <f aca="false">B12-C12</f>
        <v>0</v>
      </c>
      <c r="E12" s="150" t="n">
        <v>0</v>
      </c>
    </row>
    <row r="13" customFormat="false" ht="15" hidden="false" customHeight="true" outlineLevel="0" collapsed="false">
      <c r="A13" s="148" t="s">
        <v>166</v>
      </c>
      <c r="B13" s="149" t="n">
        <f aca="false">'Mod I-II'!G69</f>
        <v>0</v>
      </c>
      <c r="C13" s="149" t="n">
        <f aca="false">'Mod I-II'!G69</f>
        <v>0</v>
      </c>
      <c r="D13" s="149" t="n">
        <f aca="false">B13-C13</f>
        <v>0</v>
      </c>
      <c r="E13" s="151" t="n">
        <v>0</v>
      </c>
    </row>
    <row r="14" customFormat="false" ht="28.5" hidden="false" customHeight="false" outlineLevel="0" collapsed="false">
      <c r="A14" s="152" t="s">
        <v>167</v>
      </c>
      <c r="B14" s="153" t="n">
        <f aca="false">B7+B9+B11+B13+B12</f>
        <v>10439.7244</v>
      </c>
      <c r="C14" s="153" t="n">
        <f aca="false">C7+C9+C11+C13+C12</f>
        <v>10439.7244</v>
      </c>
      <c r="D14" s="153" t="n">
        <f aca="false">B14-C14</f>
        <v>0</v>
      </c>
      <c r="E14" s="154" t="n">
        <f aca="false">E7+E9+E11+E13+E12</f>
        <v>10439.7244</v>
      </c>
    </row>
    <row r="15" customFormat="false" ht="14.25" hidden="false" customHeight="true" outlineLevel="0" collapsed="false">
      <c r="A15" s="147" t="s">
        <v>168</v>
      </c>
      <c r="B15" s="147"/>
      <c r="C15" s="147"/>
      <c r="D15" s="147"/>
      <c r="E15" s="147"/>
    </row>
    <row r="16" customFormat="false" ht="14.25" hidden="false" customHeight="true" outlineLevel="0" collapsed="false">
      <c r="A16" s="147" t="s">
        <v>169</v>
      </c>
      <c r="B16" s="147"/>
      <c r="C16" s="147"/>
      <c r="D16" s="147"/>
      <c r="E16" s="147"/>
    </row>
    <row r="17" customFormat="false" ht="30" hidden="false" customHeight="false" outlineLevel="0" collapsed="false">
      <c r="A17" s="148" t="s">
        <v>170</v>
      </c>
      <c r="B17" s="149" t="n">
        <v>0</v>
      </c>
      <c r="C17" s="149" t="n">
        <v>1990</v>
      </c>
      <c r="D17" s="149" t="n">
        <f aca="false">B17-C17</f>
        <v>-1990</v>
      </c>
      <c r="E17" s="150" t="n">
        <f aca="false">'QUANTIFICAZIONE FONDO 2010'!C30</f>
        <v>5551.09</v>
      </c>
    </row>
    <row r="18" customFormat="false" ht="15" hidden="false" customHeight="false" outlineLevel="0" collapsed="false">
      <c r="A18" s="148" t="s">
        <v>171</v>
      </c>
      <c r="B18" s="149"/>
      <c r="C18" s="149"/>
      <c r="D18" s="149" t="n">
        <f aca="false">B18-C18</f>
        <v>0</v>
      </c>
      <c r="E18" s="150" t="n">
        <v>0</v>
      </c>
    </row>
    <row r="19" customFormat="false" ht="15" hidden="false" customHeight="true" outlineLevel="0" collapsed="false">
      <c r="A19" s="148" t="s">
        <v>172</v>
      </c>
      <c r="B19" s="149"/>
      <c r="C19" s="149"/>
      <c r="D19" s="153" t="n">
        <f aca="false">B19-C19</f>
        <v>0</v>
      </c>
      <c r="E19" s="151" t="n">
        <v>2100</v>
      </c>
    </row>
    <row r="20" customFormat="false" ht="28.5" hidden="false" customHeight="false" outlineLevel="0" collapsed="false">
      <c r="A20" s="155" t="s">
        <v>173</v>
      </c>
      <c r="B20" s="153" t="n">
        <f aca="false">SUM(B17:B19)</f>
        <v>0</v>
      </c>
      <c r="C20" s="153" t="n">
        <f aca="false">SUM(C17:C19)</f>
        <v>1990</v>
      </c>
      <c r="D20" s="153" t="n">
        <f aca="false">B20-C20</f>
        <v>-1990</v>
      </c>
      <c r="E20" s="154" t="n">
        <f aca="false">SUM(E17:E19)</f>
        <v>7651.09</v>
      </c>
    </row>
    <row r="21" customFormat="false" ht="14.25" hidden="false" customHeight="true" outlineLevel="0" collapsed="false">
      <c r="A21" s="147" t="s">
        <v>174</v>
      </c>
      <c r="B21" s="147"/>
      <c r="C21" s="147"/>
      <c r="D21" s="147"/>
      <c r="E21" s="147"/>
    </row>
    <row r="22" customFormat="false" ht="15" hidden="false" customHeight="false" outlineLevel="0" collapsed="false">
      <c r="A22" s="148" t="s">
        <v>175</v>
      </c>
      <c r="B22" s="149" t="n">
        <v>0</v>
      </c>
      <c r="C22" s="149" t="n">
        <v>0</v>
      </c>
      <c r="D22" s="149" t="n">
        <f aca="false">B22-C22</f>
        <v>0</v>
      </c>
      <c r="E22" s="151" t="n">
        <v>0</v>
      </c>
    </row>
    <row r="23" customFormat="false" ht="15" hidden="false" customHeight="false" outlineLevel="0" collapsed="false">
      <c r="A23" s="148" t="s">
        <v>176</v>
      </c>
      <c r="B23" s="149"/>
      <c r="C23" s="149"/>
      <c r="D23" s="149"/>
      <c r="E23" s="151" t="n">
        <v>0</v>
      </c>
    </row>
    <row r="24" customFormat="false" ht="45" hidden="false" customHeight="false" outlineLevel="0" collapsed="false">
      <c r="A24" s="148" t="s">
        <v>177</v>
      </c>
      <c r="B24" s="149" t="n">
        <f aca="false">'[3]Mod.I - II'!G48</f>
        <v>0</v>
      </c>
      <c r="C24" s="149" t="n">
        <v>0</v>
      </c>
      <c r="D24" s="149" t="n">
        <f aca="false">B24-C24</f>
        <v>0</v>
      </c>
      <c r="E24" s="150" t="n">
        <f aca="false">'QUANTIFICAZIONE FONDO 2010'!C27</f>
        <v>41.95</v>
      </c>
    </row>
    <row r="25" customFormat="false" ht="30" hidden="false" customHeight="false" outlineLevel="0" collapsed="false">
      <c r="A25" s="148" t="s">
        <v>178</v>
      </c>
      <c r="B25" s="149" t="n">
        <f aca="false">'[3]Mod.I - II'!G87</f>
        <v>0</v>
      </c>
      <c r="C25" s="149" t="n">
        <v>0</v>
      </c>
      <c r="D25" s="149" t="n">
        <f aca="false">B25-C25</f>
        <v>0</v>
      </c>
      <c r="E25" s="151" t="n">
        <v>0</v>
      </c>
    </row>
    <row r="26" customFormat="false" ht="42.75" hidden="false" customHeight="false" outlineLevel="0" collapsed="false">
      <c r="A26" s="152" t="s">
        <v>179</v>
      </c>
      <c r="B26" s="149" t="n">
        <f aca="false">SUM(B22:B25)</f>
        <v>0</v>
      </c>
      <c r="C26" s="156" t="n">
        <f aca="false">SUM(C22:C25)</f>
        <v>0</v>
      </c>
      <c r="D26" s="149" t="n">
        <f aca="false">B26-C26</f>
        <v>0</v>
      </c>
      <c r="E26" s="157" t="n">
        <f aca="false">SUM(E22:E25)</f>
        <v>41.95</v>
      </c>
    </row>
    <row r="27" customFormat="false" ht="37.5" hidden="false" customHeight="true" outlineLevel="0" collapsed="false">
      <c r="A27" s="158" t="s">
        <v>180</v>
      </c>
      <c r="B27" s="153" t="n">
        <f aca="false">B20+B26</f>
        <v>0</v>
      </c>
      <c r="C27" s="153" t="n">
        <f aca="false">C20+C26</f>
        <v>1990</v>
      </c>
      <c r="D27" s="153" t="n">
        <f aca="false">D20+D26</f>
        <v>-1990</v>
      </c>
      <c r="E27" s="154" t="n">
        <f aca="false">E20+E26</f>
        <v>7693.04</v>
      </c>
    </row>
    <row r="28" customFormat="false" ht="14.25" hidden="false" customHeight="true" outlineLevel="0" collapsed="false">
      <c r="A28" s="147" t="s">
        <v>181</v>
      </c>
      <c r="B28" s="147"/>
      <c r="C28" s="147"/>
      <c r="D28" s="147"/>
      <c r="E28" s="147"/>
    </row>
    <row r="29" customFormat="false" ht="30" hidden="false" customHeight="false" outlineLevel="0" collapsed="false">
      <c r="A29" s="148" t="s">
        <v>182</v>
      </c>
      <c r="B29" s="149" t="n">
        <v>0</v>
      </c>
      <c r="C29" s="149" t="n">
        <v>0</v>
      </c>
      <c r="D29" s="149" t="n">
        <f aca="false">B29-C29</f>
        <v>0</v>
      </c>
      <c r="E29" s="150" t="n">
        <v>0</v>
      </c>
    </row>
    <row r="30" customFormat="false" ht="30" hidden="false" customHeight="false" outlineLevel="0" collapsed="false">
      <c r="A30" s="148" t="s">
        <v>183</v>
      </c>
      <c r="B30" s="149" t="n">
        <v>0</v>
      </c>
      <c r="C30" s="149" t="n">
        <v>0</v>
      </c>
      <c r="D30" s="149" t="n">
        <f aca="false">B30-C30</f>
        <v>0</v>
      </c>
      <c r="E30" s="150" t="n">
        <v>0</v>
      </c>
    </row>
    <row r="31" customFormat="false" ht="33.75" hidden="false" customHeight="true" outlineLevel="0" collapsed="false">
      <c r="A31" s="152" t="s">
        <v>184</v>
      </c>
      <c r="B31" s="153" t="n">
        <f aca="false">SUM(B29:B30)</f>
        <v>0</v>
      </c>
      <c r="C31" s="153" t="n">
        <f aca="false">SUM(C29:C30)</f>
        <v>0</v>
      </c>
      <c r="D31" s="153" t="n">
        <f aca="false">SUM(D29:D30)</f>
        <v>0</v>
      </c>
      <c r="E31" s="154" t="n">
        <f aca="false">SUM(E29:E30)</f>
        <v>0</v>
      </c>
    </row>
    <row r="32" customFormat="false" ht="14.25" hidden="false" customHeight="true" outlineLevel="0" collapsed="false">
      <c r="A32" s="159" t="s">
        <v>185</v>
      </c>
      <c r="B32" s="159"/>
      <c r="C32" s="159"/>
      <c r="D32" s="159"/>
      <c r="E32" s="159"/>
    </row>
    <row r="33" customFormat="false" ht="30" hidden="false" customHeight="false" outlineLevel="0" collapsed="false">
      <c r="A33" s="148" t="s">
        <v>158</v>
      </c>
      <c r="B33" s="149" t="n">
        <f aca="false">B14</f>
        <v>10439.7244</v>
      </c>
      <c r="C33" s="149" t="n">
        <f aca="false">C14</f>
        <v>10439.7244</v>
      </c>
      <c r="D33" s="149" t="n">
        <f aca="false">B33-C33</f>
        <v>0</v>
      </c>
      <c r="E33" s="150" t="n">
        <f aca="false">E14</f>
        <v>10439.7244</v>
      </c>
    </row>
    <row r="34" customFormat="false" ht="15" hidden="false" customHeight="false" outlineLevel="0" collapsed="false">
      <c r="A34" s="148" t="s">
        <v>168</v>
      </c>
      <c r="B34" s="149" t="n">
        <f aca="false">B27</f>
        <v>0</v>
      </c>
      <c r="C34" s="149" t="n">
        <f aca="false">C27</f>
        <v>1990</v>
      </c>
      <c r="D34" s="149" t="n">
        <f aca="false">B34-C34</f>
        <v>-1990</v>
      </c>
      <c r="E34" s="150" t="n">
        <f aca="false">E27</f>
        <v>7693.04</v>
      </c>
    </row>
    <row r="35" customFormat="false" ht="15" hidden="false" customHeight="true" outlineLevel="0" collapsed="false">
      <c r="A35" s="148" t="s">
        <v>186</v>
      </c>
      <c r="B35" s="149" t="n">
        <f aca="false">B31</f>
        <v>0</v>
      </c>
      <c r="C35" s="149" t="n">
        <f aca="false">C31</f>
        <v>0</v>
      </c>
      <c r="D35" s="149" t="n">
        <f aca="false">B35-C35</f>
        <v>0</v>
      </c>
      <c r="E35" s="150" t="n">
        <f aca="false">E31</f>
        <v>0</v>
      </c>
    </row>
    <row r="36" customFormat="false" ht="29.25" hidden="false" customHeight="false" outlineLevel="0" collapsed="false">
      <c r="A36" s="160" t="s">
        <v>187</v>
      </c>
      <c r="B36" s="161" t="n">
        <f aca="false">SUM(B33:B35)</f>
        <v>10439.7244</v>
      </c>
      <c r="C36" s="161" t="n">
        <f aca="false">SUM(C33:C35)</f>
        <v>12429.7244</v>
      </c>
      <c r="D36" s="161" t="n">
        <f aca="false">SUM(D33:D35)</f>
        <v>-1990</v>
      </c>
      <c r="E36" s="162" t="n">
        <f aca="false">SUM(E33:E35)</f>
        <v>18132.7644</v>
      </c>
    </row>
    <row r="37" customFormat="false" ht="15.75" hidden="false" customHeight="false" outlineLevel="0" collapsed="false">
      <c r="A37" s="163"/>
      <c r="B37" s="164"/>
      <c r="C37" s="164"/>
      <c r="D37" s="164"/>
      <c r="E37" s="165"/>
    </row>
    <row r="38" customFormat="false" ht="38.25" hidden="false" customHeight="true" outlineLevel="0" collapsed="false">
      <c r="A38" s="166" t="s">
        <v>188</v>
      </c>
      <c r="B38" s="166"/>
      <c r="C38" s="166"/>
      <c r="D38" s="166"/>
      <c r="E38" s="166"/>
    </row>
    <row r="39" customFormat="false" ht="42.75" hidden="false" customHeight="false" outlineLevel="0" collapsed="false">
      <c r="A39" s="144" t="s">
        <v>189</v>
      </c>
      <c r="B39" s="145" t="s">
        <v>154</v>
      </c>
      <c r="C39" s="145" t="s">
        <v>155</v>
      </c>
      <c r="D39" s="145" t="s">
        <v>156</v>
      </c>
      <c r="E39" s="146" t="s">
        <v>190</v>
      </c>
    </row>
    <row r="40" customFormat="false" ht="14.25" hidden="false" customHeight="true" outlineLevel="0" collapsed="false">
      <c r="A40" s="147" t="s">
        <v>191</v>
      </c>
      <c r="B40" s="147"/>
      <c r="C40" s="147"/>
      <c r="D40" s="147"/>
      <c r="E40" s="147"/>
    </row>
    <row r="41" customFormat="false" ht="15.75" hidden="false" customHeight="true" outlineLevel="0" collapsed="false">
      <c r="A41" s="148" t="s">
        <v>192</v>
      </c>
      <c r="B41" s="149" t="n">
        <f aca="false">'Mod I-II'!G44</f>
        <v>1126.8</v>
      </c>
      <c r="C41" s="149" t="n">
        <f aca="false">'Mod I-II'!G44</f>
        <v>1126.8</v>
      </c>
      <c r="D41" s="149" t="n">
        <f aca="false">B41-C41</f>
        <v>0</v>
      </c>
      <c r="E41" s="150" t="n">
        <f aca="false">'Mod I-II'!G44</f>
        <v>1126.8</v>
      </c>
    </row>
    <row r="42" customFormat="false" ht="15" hidden="false" customHeight="false" outlineLevel="0" collapsed="false">
      <c r="A42" s="148" t="s">
        <v>193</v>
      </c>
      <c r="B42" s="149" t="n">
        <f aca="false">'Mod I-II 2016'!G7</f>
        <v>8897.6225</v>
      </c>
      <c r="C42" s="149" t="n">
        <f aca="false">'Mod I-II 2016'!G7</f>
        <v>8897.6225</v>
      </c>
      <c r="D42" s="149" t="n">
        <f aca="false">B42-C42</f>
        <v>0</v>
      </c>
      <c r="E42" s="150" t="n">
        <f aca="false">'Mod I-II'!G36</f>
        <v>7774.01083333334</v>
      </c>
      <c r="G42" s="167" t="n">
        <f aca="false">E41+E42</f>
        <v>8900.81083333334</v>
      </c>
    </row>
    <row r="43" customFormat="false" ht="30" hidden="false" customHeight="false" outlineLevel="0" collapsed="false">
      <c r="A43" s="148" t="s">
        <v>194</v>
      </c>
      <c r="B43" s="164" t="n">
        <v>0</v>
      </c>
      <c r="C43" s="149" t="n">
        <v>0</v>
      </c>
      <c r="D43" s="149" t="n">
        <f aca="false">B43-C43</f>
        <v>0</v>
      </c>
      <c r="E43" s="151" t="n">
        <v>0</v>
      </c>
    </row>
    <row r="44" customFormat="false" ht="15" hidden="false" customHeight="true" outlineLevel="0" collapsed="false">
      <c r="A44" s="148" t="s">
        <v>195</v>
      </c>
      <c r="B44" s="149" t="n">
        <v>0</v>
      </c>
      <c r="C44" s="149" t="n">
        <v>0</v>
      </c>
      <c r="D44" s="149" t="n">
        <f aca="false">B44-C44</f>
        <v>0</v>
      </c>
      <c r="E44" s="151" t="n">
        <v>0</v>
      </c>
    </row>
    <row r="45" customFormat="false" ht="15" hidden="false" customHeight="false" outlineLevel="0" collapsed="false">
      <c r="A45" s="148" t="s">
        <v>196</v>
      </c>
      <c r="B45" s="164" t="n">
        <v>0</v>
      </c>
      <c r="C45" s="149" t="n">
        <v>0</v>
      </c>
      <c r="D45" s="149" t="n">
        <f aca="false">B45-C45</f>
        <v>0</v>
      </c>
      <c r="E45" s="150" t="n">
        <v>0</v>
      </c>
    </row>
    <row r="46" customFormat="false" ht="32.25" hidden="false" customHeight="true" outlineLevel="0" collapsed="false">
      <c r="A46" s="152" t="s">
        <v>197</v>
      </c>
      <c r="B46" s="153" t="n">
        <f aca="false">SUM(B41:B45)</f>
        <v>10024.4225</v>
      </c>
      <c r="C46" s="153" t="n">
        <f aca="false">SUM(C41:C45)</f>
        <v>10024.4225</v>
      </c>
      <c r="D46" s="153" t="n">
        <f aca="false">SUM(D41:D45)</f>
        <v>0</v>
      </c>
      <c r="E46" s="154" t="n">
        <f aca="false">SUM(E41:E45)</f>
        <v>8900.81083333334</v>
      </c>
    </row>
    <row r="47" customFormat="false" ht="14.25" hidden="false" customHeight="true" outlineLevel="0" collapsed="false">
      <c r="A47" s="147" t="s">
        <v>198</v>
      </c>
      <c r="B47" s="147"/>
      <c r="C47" s="147"/>
      <c r="D47" s="147"/>
      <c r="E47" s="147"/>
    </row>
    <row r="48" customFormat="false" ht="15" hidden="false" customHeight="false" outlineLevel="0" collapsed="false">
      <c r="A48" s="148" t="s">
        <v>199</v>
      </c>
      <c r="B48" s="149" t="n">
        <f aca="false">'[4]Mod I-II'!G45</f>
        <v>0</v>
      </c>
      <c r="C48" s="149" t="n">
        <v>0</v>
      </c>
      <c r="D48" s="149" t="n">
        <f aca="false">B48-C48</f>
        <v>0</v>
      </c>
      <c r="E48" s="151" t="n">
        <v>0</v>
      </c>
    </row>
    <row r="49" customFormat="false" ht="60" hidden="false" customHeight="false" outlineLevel="0" collapsed="false">
      <c r="A49" s="168" t="s">
        <v>200</v>
      </c>
      <c r="B49" s="149" t="n">
        <f aca="false">B19</f>
        <v>0</v>
      </c>
      <c r="C49" s="149" t="n">
        <f aca="false">C19</f>
        <v>0</v>
      </c>
      <c r="D49" s="149" t="n">
        <f aca="false">B49-C49</f>
        <v>0</v>
      </c>
      <c r="E49" s="150" t="n">
        <f aca="false">E24+E19</f>
        <v>2141.95</v>
      </c>
    </row>
    <row r="50" customFormat="false" ht="15" hidden="false" customHeight="true" outlineLevel="0" collapsed="false">
      <c r="A50" s="148" t="s">
        <v>195</v>
      </c>
      <c r="B50" s="149" t="n">
        <f aca="false">'[3]Mod.I - II'!G132+'[3]Mod.I - II'!G133</f>
        <v>0</v>
      </c>
      <c r="C50" s="149" t="n">
        <v>0</v>
      </c>
      <c r="D50" s="149" t="n">
        <f aca="false">B50-C50</f>
        <v>0</v>
      </c>
      <c r="E50" s="150" t="n">
        <v>0</v>
      </c>
    </row>
    <row r="51" customFormat="false" ht="30" hidden="false" customHeight="false" outlineLevel="0" collapsed="false">
      <c r="A51" s="148" t="s">
        <v>194</v>
      </c>
      <c r="B51" s="164" t="n">
        <f aca="false">'[3]Mod.I - II'!G127+'[3]Mod.I - II'!G128+'[3]Mod.I - II'!G129+'[3]Mod.I - II'!G130</f>
        <v>0</v>
      </c>
      <c r="C51" s="149" t="n">
        <v>0</v>
      </c>
      <c r="D51" s="149" t="n">
        <f aca="false">B51-C51</f>
        <v>0</v>
      </c>
      <c r="E51" s="150" t="n">
        <v>360</v>
      </c>
    </row>
    <row r="52" customFormat="false" ht="15" hidden="false" customHeight="false" outlineLevel="0" collapsed="false">
      <c r="A52" s="148" t="s">
        <v>201</v>
      </c>
      <c r="B52" s="149" t="n">
        <v>0</v>
      </c>
      <c r="C52" s="149"/>
      <c r="D52" s="149" t="n">
        <f aca="false">B52-C52</f>
        <v>0</v>
      </c>
      <c r="E52" s="150"/>
    </row>
    <row r="53" customFormat="false" ht="15" hidden="false" customHeight="false" outlineLevel="0" collapsed="false">
      <c r="A53" s="148" t="s">
        <v>202</v>
      </c>
      <c r="B53" s="149" t="n">
        <f aca="false">'Mod I-II 2016'!G15</f>
        <v>415.301899999995</v>
      </c>
      <c r="C53" s="149" t="n">
        <v>2405.3</v>
      </c>
      <c r="D53" s="149" t="n">
        <f aca="false">B53-C53</f>
        <v>-1989.99810000001</v>
      </c>
      <c r="E53" s="150" t="n">
        <f aca="false">'RIPARTIZIONE FONDO 2010'!C15+'RIPARTIZIONE FONDO 2010'!C19</f>
        <v>6730.00356666666</v>
      </c>
    </row>
    <row r="54" customFormat="false" ht="30" hidden="false" customHeight="true" outlineLevel="0" collapsed="false">
      <c r="A54" s="152" t="s">
        <v>203</v>
      </c>
      <c r="B54" s="153" t="n">
        <f aca="false">SUM(B48:B53)</f>
        <v>415.301899999995</v>
      </c>
      <c r="C54" s="153" t="n">
        <f aca="false">SUM(C48:C53)</f>
        <v>2405.3</v>
      </c>
      <c r="D54" s="153" t="n">
        <f aca="false">SUM(D48:D53)</f>
        <v>-1989.99810000001</v>
      </c>
      <c r="E54" s="154" t="n">
        <f aca="false">SUM(E48:E53)</f>
        <v>9231.95356666666</v>
      </c>
    </row>
    <row r="55" customFormat="false" ht="30" hidden="false" customHeight="true" outlineLevel="0" collapsed="false">
      <c r="A55" s="147" t="s">
        <v>204</v>
      </c>
      <c r="B55" s="147"/>
      <c r="C55" s="147"/>
      <c r="D55" s="147"/>
      <c r="E55" s="147"/>
    </row>
    <row r="56" customFormat="false" ht="15" hidden="false" customHeight="false" outlineLevel="0" collapsed="false">
      <c r="A56" s="148"/>
      <c r="B56" s="149"/>
      <c r="C56" s="149"/>
      <c r="D56" s="149" t="n">
        <f aca="false">B56-C56</f>
        <v>0</v>
      </c>
      <c r="E56" s="150"/>
    </row>
    <row r="57" customFormat="false" ht="15" hidden="false" customHeight="false" outlineLevel="0" collapsed="false">
      <c r="A57" s="148" t="s">
        <v>205</v>
      </c>
      <c r="B57" s="149" t="n">
        <v>0</v>
      </c>
      <c r="C57" s="149" t="n">
        <v>0</v>
      </c>
      <c r="D57" s="149" t="n">
        <f aca="false">B57-C57</f>
        <v>0</v>
      </c>
      <c r="E57" s="150" t="n">
        <v>0</v>
      </c>
    </row>
    <row r="58" customFormat="false" ht="15" hidden="false" customHeight="true" outlineLevel="0" collapsed="false">
      <c r="A58" s="148" t="s">
        <v>206</v>
      </c>
      <c r="B58" s="169" t="n">
        <v>0</v>
      </c>
      <c r="C58" s="169" t="n">
        <v>0</v>
      </c>
      <c r="D58" s="149" t="n">
        <f aca="false">B58-C58</f>
        <v>0</v>
      </c>
      <c r="E58" s="170" t="n">
        <v>0</v>
      </c>
    </row>
    <row r="59" customFormat="false" ht="37.5" hidden="false" customHeight="true" outlineLevel="0" collapsed="false">
      <c r="A59" s="152" t="s">
        <v>207</v>
      </c>
      <c r="B59" s="153" t="n">
        <f aca="false">SUM(B56:B58)</f>
        <v>0</v>
      </c>
      <c r="C59" s="153" t="n">
        <f aca="false">SUM(C56:C58)</f>
        <v>0</v>
      </c>
      <c r="D59" s="149" t="n">
        <f aca="false">B59-C59</f>
        <v>0</v>
      </c>
      <c r="E59" s="157" t="n">
        <f aca="false">SUM(E56:E58)</f>
        <v>0</v>
      </c>
    </row>
    <row r="60" customFormat="false" ht="14.25" hidden="false" customHeight="true" outlineLevel="0" collapsed="false">
      <c r="A60" s="147" t="s">
        <v>208</v>
      </c>
      <c r="B60" s="147"/>
      <c r="C60" s="147"/>
      <c r="D60" s="147"/>
      <c r="E60" s="147"/>
    </row>
    <row r="61" customFormat="false" ht="30" hidden="false" customHeight="false" outlineLevel="0" collapsed="false">
      <c r="A61" s="148" t="s">
        <v>191</v>
      </c>
      <c r="B61" s="149" t="n">
        <f aca="false">B46</f>
        <v>10024.4225</v>
      </c>
      <c r="C61" s="149" t="n">
        <f aca="false">C46</f>
        <v>10024.4225</v>
      </c>
      <c r="D61" s="149" t="n">
        <f aca="false">D46</f>
        <v>0</v>
      </c>
      <c r="E61" s="150" t="n">
        <f aca="false">E46</f>
        <v>8900.81083333334</v>
      </c>
    </row>
    <row r="62" customFormat="false" ht="30" hidden="false" customHeight="false" outlineLevel="0" collapsed="false">
      <c r="A62" s="148" t="s">
        <v>198</v>
      </c>
      <c r="B62" s="149" t="n">
        <f aca="false">B54</f>
        <v>415.301899999995</v>
      </c>
      <c r="C62" s="149" t="n">
        <f aca="false">C54</f>
        <v>2405.3</v>
      </c>
      <c r="D62" s="149" t="n">
        <f aca="false">D54</f>
        <v>-1989.99810000001</v>
      </c>
      <c r="E62" s="150" t="n">
        <f aca="false">E54</f>
        <v>9231.95356666666</v>
      </c>
    </row>
    <row r="63" customFormat="false" ht="15" hidden="false" customHeight="true" outlineLevel="0" collapsed="false">
      <c r="A63" s="148" t="s">
        <v>209</v>
      </c>
      <c r="B63" s="169" t="n">
        <f aca="false">B59</f>
        <v>0</v>
      </c>
      <c r="C63" s="169" t="n">
        <f aca="false">C59</f>
        <v>0</v>
      </c>
      <c r="D63" s="149" t="n">
        <f aca="false">B63-C63</f>
        <v>0</v>
      </c>
      <c r="E63" s="170" t="n">
        <f aca="false">E59</f>
        <v>0</v>
      </c>
    </row>
    <row r="64" customFormat="false" ht="48.75" hidden="false" customHeight="true" outlineLevel="0" collapsed="false">
      <c r="A64" s="160" t="s">
        <v>210</v>
      </c>
      <c r="B64" s="161" t="n">
        <f aca="false">SUM(B61:B63)</f>
        <v>10439.7244</v>
      </c>
      <c r="C64" s="161" t="n">
        <f aca="false">SUM(C61:C63)</f>
        <v>12429.7225</v>
      </c>
      <c r="D64" s="161" t="n">
        <f aca="false">SUM(D61:D63)</f>
        <v>-1989.99810000001</v>
      </c>
      <c r="E64" s="162" t="n">
        <f aca="false">SUM(E61:E63)</f>
        <v>18132.7644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2:E32"/>
    <mergeCell ref="A38:E38"/>
    <mergeCell ref="A40:E40"/>
    <mergeCell ref="A47:E47"/>
    <mergeCell ref="A55:E55"/>
    <mergeCell ref="A60:E6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4:10:14Z</dcterms:created>
  <dc:creator>TORDA01</dc:creator>
  <dc:description/>
  <dc:language>en-US</dc:language>
  <cp:lastModifiedBy>Cristina Gramegna</cp:lastModifiedBy>
  <cp:lastPrinted>2019-09-16T10:11:28Z</cp:lastPrinted>
  <dcterms:modified xsi:type="dcterms:W3CDTF">2022-03-02T11:24:39Z</dcterms:modified>
  <cp:revision>0</cp:revision>
  <dc:subject/>
  <dc:title/>
</cp:coreProperties>
</file>