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Robecco Paves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10/2014</t>
  </si>
  <si>
    <t xml:space="preserve">2540354710</t>
  </si>
  <si>
    <t xml:space="preserve">24/09/2014</t>
  </si>
  <si>
    <t xml:space="preserve">FATTURA FORNITORE N. 2540354710 DEL 24/09/2014</t>
  </si>
  <si>
    <t xml:space="preserve">NO</t>
  </si>
  <si>
    <t xml:space="preserve">ZED0E7BF55</t>
  </si>
  <si>
    <t xml:space="preserve">01/10/2014</t>
  </si>
  <si>
    <t xml:space="preserve">ENEL ENERGIA SPA</t>
  </si>
  <si>
    <t xml:space="preserve">06655971007</t>
  </si>
  <si>
    <t xml:space="preserve">*</t>
  </si>
  <si>
    <t xml:space="preserve">31/10/2014</t>
  </si>
  <si>
    <t xml:space="preserve">10/01/2015</t>
  </si>
  <si>
    <t xml:space="preserve">2540699252</t>
  </si>
  <si>
    <t xml:space="preserve">07/10/2014</t>
  </si>
  <si>
    <t xml:space="preserve">FATTURA FORNITORE N. 2540699252 DEL 07/10/2014</t>
  </si>
  <si>
    <t xml:space="preserve">ZE50E7BF23</t>
  </si>
  <si>
    <t xml:space="preserve">30/11/2014</t>
  </si>
  <si>
    <t xml:space="preserve">2546377216</t>
  </si>
  <si>
    <t xml:space="preserve">07/11/2014</t>
  </si>
  <si>
    <t xml:space="preserve">FATTURA FORNITORE N. 2546377216 DEL 07/11/2014</t>
  </si>
  <si>
    <t xml:space="preserve">19/11/2014</t>
  </si>
  <si>
    <t xml:space="preserve">19/12/2014</t>
  </si>
  <si>
    <t xml:space="preserve">2552172197</t>
  </si>
  <si>
    <t xml:space="preserve">05/12/2014</t>
  </si>
  <si>
    <t xml:space="preserve">FATTURA FORNITORE N. 2552172197 DEL 05/12/2014</t>
  </si>
  <si>
    <t xml:space="preserve">17/12/2014</t>
  </si>
  <si>
    <t xml:space="preserve">16/01/2015</t>
  </si>
  <si>
    <t xml:space="preserve">2552541019</t>
  </si>
  <si>
    <t xml:space="preserve">FATTURA FORNITORE N. 2552541019 DEL 05/12/2014</t>
  </si>
  <si>
    <t xml:space="preserve">2555022904</t>
  </si>
  <si>
    <t xml:space="preserve">09/12/2014</t>
  </si>
  <si>
    <t xml:space="preserve">FATTURA FORNITORE N. 2555022904 DEL 09/12/2014</t>
  </si>
  <si>
    <t xml:space="preserve">29/12/2014</t>
  </si>
  <si>
    <t xml:space="preserve">28/01/201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8)</f>
        <v>0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8)</f>
        <v>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6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0</v>
      </c>
      <c r="H11" s="130" t="n">
        <v>0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4</v>
      </c>
      <c r="M11" s="126" t="n">
        <v>1720</v>
      </c>
      <c r="N11" s="127" t="s">
        <v>82</v>
      </c>
      <c r="O11" s="129" t="s">
        <v>83</v>
      </c>
      <c r="P11" s="127" t="s">
        <v>84</v>
      </c>
      <c r="Q11" s="127"/>
      <c r="R11" s="126" t="s">
        <v>85</v>
      </c>
      <c r="S11" s="129" t="s">
        <v>85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5</v>
      </c>
      <c r="B12" s="126" t="n">
        <v>4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0</v>
      </c>
      <c r="H12" s="130" t="n">
        <v>0</v>
      </c>
      <c r="I12" s="131" t="s">
        <v>80</v>
      </c>
      <c r="J12" s="130" t="n">
        <f aca="false">IF(I12="SI",G12-H12,G12)</f>
        <v>0</v>
      </c>
      <c r="K12" s="126" t="s">
        <v>91</v>
      </c>
      <c r="L12" s="126" t="n">
        <v>2014</v>
      </c>
      <c r="M12" s="126" t="n">
        <v>1881</v>
      </c>
      <c r="N12" s="127" t="s">
        <v>86</v>
      </c>
      <c r="O12" s="129" t="s">
        <v>83</v>
      </c>
      <c r="P12" s="127" t="s">
        <v>84</v>
      </c>
      <c r="Q12" s="127"/>
      <c r="R12" s="126" t="s">
        <v>85</v>
      </c>
      <c r="S12" s="129" t="s">
        <v>85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2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5</v>
      </c>
      <c r="B13" s="126" t="n">
        <v>5</v>
      </c>
      <c r="C13" s="127" t="s">
        <v>87</v>
      </c>
      <c r="D13" s="128" t="s">
        <v>93</v>
      </c>
      <c r="E13" s="127" t="s">
        <v>94</v>
      </c>
      <c r="F13" s="129" t="s">
        <v>95</v>
      </c>
      <c r="G13" s="130" t="n">
        <v>0</v>
      </c>
      <c r="H13" s="130" t="n">
        <v>0</v>
      </c>
      <c r="I13" s="131" t="s">
        <v>80</v>
      </c>
      <c r="J13" s="130" t="n">
        <f aca="false">IF(I13="SI",G13-H13,G13)</f>
        <v>0</v>
      </c>
      <c r="K13" s="126" t="s">
        <v>91</v>
      </c>
      <c r="L13" s="126" t="n">
        <v>2014</v>
      </c>
      <c r="M13" s="126" t="n">
        <v>2004</v>
      </c>
      <c r="N13" s="127" t="s">
        <v>96</v>
      </c>
      <c r="O13" s="129" t="s">
        <v>83</v>
      </c>
      <c r="P13" s="127" t="s">
        <v>84</v>
      </c>
      <c r="Q13" s="127"/>
      <c r="R13" s="126" t="s">
        <v>85</v>
      </c>
      <c r="S13" s="129" t="s">
        <v>85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7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5</v>
      </c>
      <c r="B14" s="126" t="n">
        <v>6</v>
      </c>
      <c r="C14" s="127" t="s">
        <v>87</v>
      </c>
      <c r="D14" s="128" t="s">
        <v>98</v>
      </c>
      <c r="E14" s="127" t="s">
        <v>99</v>
      </c>
      <c r="F14" s="129" t="s">
        <v>100</v>
      </c>
      <c r="G14" s="130" t="n">
        <v>0</v>
      </c>
      <c r="H14" s="130" t="n">
        <v>0</v>
      </c>
      <c r="I14" s="131" t="s">
        <v>80</v>
      </c>
      <c r="J14" s="130" t="n">
        <f aca="false">IF(I14="SI",G14-H14,G14)</f>
        <v>0</v>
      </c>
      <c r="K14" s="126" t="s">
        <v>91</v>
      </c>
      <c r="L14" s="126" t="n">
        <v>2014</v>
      </c>
      <c r="M14" s="126" t="n">
        <v>2186</v>
      </c>
      <c r="N14" s="127" t="s">
        <v>101</v>
      </c>
      <c r="O14" s="129" t="s">
        <v>83</v>
      </c>
      <c r="P14" s="127" t="s">
        <v>84</v>
      </c>
      <c r="Q14" s="127"/>
      <c r="R14" s="126" t="s">
        <v>85</v>
      </c>
      <c r="S14" s="129" t="s">
        <v>85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2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5</v>
      </c>
      <c r="B15" s="126" t="n">
        <v>7</v>
      </c>
      <c r="C15" s="127" t="s">
        <v>87</v>
      </c>
      <c r="D15" s="128" t="s">
        <v>103</v>
      </c>
      <c r="E15" s="127" t="s">
        <v>99</v>
      </c>
      <c r="F15" s="129" t="s">
        <v>104</v>
      </c>
      <c r="G15" s="130" t="n">
        <v>0</v>
      </c>
      <c r="H15" s="130" t="n">
        <v>0</v>
      </c>
      <c r="I15" s="131" t="s">
        <v>80</v>
      </c>
      <c r="J15" s="130" t="n">
        <f aca="false">IF(I15="SI",G15-H15,G15)</f>
        <v>0</v>
      </c>
      <c r="K15" s="126" t="s">
        <v>91</v>
      </c>
      <c r="L15" s="126" t="n">
        <v>2014</v>
      </c>
      <c r="M15" s="126" t="n">
        <v>2188</v>
      </c>
      <c r="N15" s="127" t="s">
        <v>101</v>
      </c>
      <c r="O15" s="129" t="s">
        <v>83</v>
      </c>
      <c r="P15" s="127" t="s">
        <v>84</v>
      </c>
      <c r="Q15" s="127"/>
      <c r="R15" s="126" t="s">
        <v>85</v>
      </c>
      <c r="S15" s="129" t="s">
        <v>85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2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5</v>
      </c>
      <c r="B16" s="126" t="n">
        <v>8</v>
      </c>
      <c r="C16" s="127" t="s">
        <v>87</v>
      </c>
      <c r="D16" s="128" t="s">
        <v>105</v>
      </c>
      <c r="E16" s="127" t="s">
        <v>106</v>
      </c>
      <c r="F16" s="129" t="s">
        <v>107</v>
      </c>
      <c r="G16" s="130" t="n">
        <v>0</v>
      </c>
      <c r="H16" s="130" t="n">
        <v>0</v>
      </c>
      <c r="I16" s="131" t="s">
        <v>80</v>
      </c>
      <c r="J16" s="130" t="n">
        <f aca="false">IF(I16="SI",G16-H16,G16)</f>
        <v>0</v>
      </c>
      <c r="K16" s="126" t="s">
        <v>91</v>
      </c>
      <c r="L16" s="126" t="n">
        <v>2014</v>
      </c>
      <c r="M16" s="126" t="n">
        <v>2233</v>
      </c>
      <c r="N16" s="127" t="s">
        <v>108</v>
      </c>
      <c r="O16" s="129" t="s">
        <v>83</v>
      </c>
      <c r="P16" s="127" t="s">
        <v>84</v>
      </c>
      <c r="Q16" s="127"/>
      <c r="R16" s="126" t="s">
        <v>85</v>
      </c>
      <c r="S16" s="129" t="s">
        <v>85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09</v>
      </c>
      <c r="AC16" s="93" t="n">
        <f aca="false">IF(O16=O15,0,1)</f>
        <v>0</v>
      </c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63"/>
      <c r="G17" s="164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5" t="s">
        <v>110</v>
      </c>
      <c r="G18" s="166" t="n">
        <f aca="false">SUM(G11:G16)</f>
        <v>0</v>
      </c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  <c r="AC18" s="93" t="n">
        <f aca="false">SUM(AC11:AC16)</f>
        <v>1</v>
      </c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atella Conti</cp:lastModifiedBy>
  <cp:lastPrinted>2015-01-23T09:39:52Z</cp:lastPrinted>
  <dcterms:modified xsi:type="dcterms:W3CDTF">2019-03-26T12:54:02Z</dcterms:modified>
  <cp:revision>0</cp:revision>
  <dc:subject/>
  <dc:title/>
</cp:coreProperties>
</file>